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İnşaat" sheetId="1" state="visible" r:id="rId2"/>
    <sheet name="gaz-iklim" sheetId="2" state="visible" r:id="rId3"/>
    <sheet name="makina" sheetId="3" state="visible" r:id="rId4"/>
    <sheet name="El Sanatları" sheetId="4" state="visible" r:id="rId5"/>
    <sheet name="Otomotiv" sheetId="5" state="visible" r:id="rId6"/>
    <sheet name="Tasarım" sheetId="6" state="visible" r:id="rId7"/>
    <sheet name="Gıda" sheetId="7" state="visible" r:id="rId8"/>
    <sheet name="Elektrik" sheetId="8" state="visible" r:id="rId9"/>
    <sheet name="Bilgisayar" sheetId="9" state="visible" r:id="rId10"/>
    <sheet name="Elektro-Kont." sheetId="10" state="visible" r:id="rId11"/>
    <sheet name="Tekstil" sheetId="11" state="visible" r:id="rId12"/>
    <sheet name="Giyim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543">
  <si>
    <t xml:space="preserve">İNŞAAT TEKNOLOJİSİ 1.VE 2.ÖĞRETİM  BÜTÜNLEME PROGRAMI</t>
  </si>
  <si>
    <t xml:space="preserve">1. Sınıf</t>
  </si>
  <si>
    <t xml:space="preserve">2. Sınıf</t>
  </si>
  <si>
    <t xml:space="preserve">101/102</t>
  </si>
  <si>
    <t xml:space="preserve">PAZARTESİ</t>
  </si>
  <si>
    <t xml:space="preserve">TÜRK DİLİ-1</t>
  </si>
  <si>
    <t xml:space="preserve">A.CEM ERTUĞRUL</t>
  </si>
  <si>
    <t xml:space="preserve">FATİH KAYA</t>
  </si>
  <si>
    <t xml:space="preserve">MESLEKİ UYGULAMA</t>
  </si>
  <si>
    <t xml:space="preserve">ELA BAHŞUDE GÖRÜR</t>
  </si>
  <si>
    <t xml:space="preserve">ABDÜLKADİR GÜLEÇ</t>
  </si>
  <si>
    <t xml:space="preserve">                                             GENEL MATEMATİK-ABDÜLKADİR GÜLEÇ</t>
  </si>
  <si>
    <t xml:space="preserve">KARAYOLU</t>
  </si>
  <si>
    <t xml:space="preserve">ABDULKADİR GÜLEÇ</t>
  </si>
  <si>
    <t xml:space="preserve">İŞ SAĞLIĞI VE GÜVENLİĞİ</t>
  </si>
  <si>
    <t xml:space="preserve">SALI</t>
  </si>
  <si>
    <t xml:space="preserve">ARAŞTIRMA YÖNTEM VE TEKNİKLERİ-I</t>
  </si>
  <si>
    <t xml:space="preserve">M.FATİH KAYA</t>
  </si>
  <si>
    <t xml:space="preserve">YABANCI DİL I- B BLOK</t>
  </si>
  <si>
    <t xml:space="preserve">ARAZİ ÖLÇÜMLERİ</t>
  </si>
  <si>
    <t xml:space="preserve">ZEMİN MEKANİĞİ</t>
  </si>
  <si>
    <t xml:space="preserve"> M.FATİH KAYA</t>
  </si>
  <si>
    <t xml:space="preserve">ÇARŞAMBA</t>
  </si>
  <si>
    <t xml:space="preserve">MEKANİK VE STATİK</t>
  </si>
  <si>
    <t xml:space="preserve">                       M.FATİH KAYA</t>
  </si>
  <si>
    <t xml:space="preserve">ŞANTİYE ORGANİZASYONU</t>
  </si>
  <si>
    <t xml:space="preserve">                                             A.CEM ERTUĞRUL</t>
  </si>
  <si>
    <t xml:space="preserve">PERŞEMBE</t>
  </si>
  <si>
    <t xml:space="preserve">ATATÜRK İLKE VE İNKLAPLAR-I</t>
  </si>
  <si>
    <t xml:space="preserve">TEKNİK RESİM</t>
  </si>
  <si>
    <t xml:space="preserve">ATIK SULAR</t>
  </si>
  <si>
    <t xml:space="preserve">                 A.CEM ERTUĞRUL</t>
  </si>
  <si>
    <t xml:space="preserve">YAPI MALZEMESİ</t>
  </si>
  <si>
    <t xml:space="preserve">CUMA</t>
  </si>
  <si>
    <t xml:space="preserve">MESLEK ETİĞİ</t>
  </si>
  <si>
    <t xml:space="preserve">BETONARME</t>
  </si>
  <si>
    <t xml:space="preserve">                   M.FATİH KAYA </t>
  </si>
  <si>
    <t xml:space="preserve">BİLGİSAYAR DESTEKLİ ÇİZİM-I</t>
  </si>
  <si>
    <t xml:space="preserve">                ABDÜLKADİR GÜLEÇ</t>
  </si>
  <si>
    <t xml:space="preserve">MUKAVEMET</t>
  </si>
  <si>
    <t xml:space="preserve">BÖLÜM BAŞKANI</t>
  </si>
  <si>
    <t xml:space="preserve">YÜKSEKOKUL MÜDÜRÜ</t>
  </si>
  <si>
    <t xml:space="preserve">ÖĞR. GÖR. ABDULKADİR GÜLEÇ</t>
  </si>
  <si>
    <t xml:space="preserve">PROF DR HÜSEYİN TEMİZ</t>
  </si>
  <si>
    <t xml:space="preserve">KAHRAMANMARAŞ SÜTÇÜ İMAM ÜNİVERSİTESİ</t>
  </si>
  <si>
    <t xml:space="preserve">TEKNİK BİLİMLER MESLEK YÜKSEK OKULU  TEKNİK PROGRAMLAR  2015-2016 YILI GÜZ YARIYILI BÜTÜNLEME PROGRAMI (1.ÖĞRETİM)</t>
  </si>
  <si>
    <t xml:space="preserve">GAZ VE TESİSAT TEKNOLOJİSİ</t>
  </si>
  <si>
    <t xml:space="preserve">İKLİMLENDİRME TEKNOLOJİSİ</t>
  </si>
  <si>
    <t xml:space="preserve">Z05-Z06</t>
  </si>
  <si>
    <t xml:space="preserve">Z04-Z05</t>
  </si>
  <si>
    <t xml:space="preserve">DOĞ TES. I</t>
  </si>
  <si>
    <t xml:space="preserve">ISITMA SİSTEMLERİ</t>
  </si>
  <si>
    <t xml:space="preserve">B.GEDİK</t>
  </si>
  <si>
    <t xml:space="preserve">H.H.KISAKÜREK</t>
  </si>
  <si>
    <t xml:space="preserve">TÜRK DİLİ I</t>
  </si>
  <si>
    <t xml:space="preserve">H.AKBAŞ</t>
  </si>
  <si>
    <t xml:space="preserve">S.DEMİR</t>
  </si>
  <si>
    <t xml:space="preserve">M.ALİ OLGUN</t>
  </si>
  <si>
    <t xml:space="preserve">M.Y DİL I</t>
  </si>
  <si>
    <t xml:space="preserve">BİL DES ÇİZİM I</t>
  </si>
  <si>
    <t xml:space="preserve">Ç.KARAPINAR</t>
  </si>
  <si>
    <t xml:space="preserve">Y.DİL I</t>
  </si>
  <si>
    <t xml:space="preserve">M.NARLIOĞLU</t>
  </si>
  <si>
    <t xml:space="preserve">DOĞ DAĞ HATLARI</t>
  </si>
  <si>
    <t xml:space="preserve">KAYNAK TEK.</t>
  </si>
  <si>
    <t xml:space="preserve">ISITMA SİSTEMLERİ I</t>
  </si>
  <si>
    <t xml:space="preserve">İŞLETME YÖN. I</t>
  </si>
  <si>
    <t xml:space="preserve">ENERJİ YÖNETİMİ</t>
  </si>
  <si>
    <t xml:space="preserve">İŞ GÜVENLİĞİ</t>
  </si>
  <si>
    <t xml:space="preserve">S.GÜRDAL</t>
  </si>
  <si>
    <t xml:space="preserve">ETÜT VE PROJE TEK I</t>
  </si>
  <si>
    <t xml:space="preserve">ELEKTRO MEK KUM</t>
  </si>
  <si>
    <t xml:space="preserve">C.KEKEÇ</t>
  </si>
  <si>
    <t xml:space="preserve">EV CİHAZLARI</t>
  </si>
  <si>
    <t xml:space="preserve">MER. İKL. SİS.</t>
  </si>
  <si>
    <t xml:space="preserve">ATATÜRK İLK. İNK TAR I</t>
  </si>
  <si>
    <t xml:space="preserve">M.ELMA</t>
  </si>
  <si>
    <t xml:space="preserve">TEMEL TESİSAT İŞL.</t>
  </si>
  <si>
    <t xml:space="preserve">İKL. SOĞ TEK.</t>
  </si>
  <si>
    <t xml:space="preserve">GÜNEŞ ENERJİSİ</t>
  </si>
  <si>
    <t xml:space="preserve">TİCARİ SOĞ SİS.</t>
  </si>
  <si>
    <t xml:space="preserve">MALZEME TEK </t>
  </si>
  <si>
    <t xml:space="preserve">TESİSAT İŞLEMLERİ</t>
  </si>
  <si>
    <t xml:space="preserve">SİSTEM ANALİZİ I</t>
  </si>
  <si>
    <t xml:space="preserve">M.Y.DİL </t>
  </si>
  <si>
    <t xml:space="preserve">Ç.KARAPINAR B.GEDİK</t>
  </si>
  <si>
    <t xml:space="preserve">TEKNİK MEKANİK</t>
  </si>
  <si>
    <t xml:space="preserve">OKUL MÜDÜRÜ</t>
  </si>
  <si>
    <t xml:space="preserve">ÖĞR.GÖR.AHMET KARATUTLU</t>
  </si>
  <si>
    <t xml:space="preserve">PROF. DR. HÜSEYİN TEMİZ</t>
  </si>
  <si>
    <t xml:space="preserve">TEKNİK BİLİMLER MESLEK YÜKSEK OKULU MAKİNE VE METAL TEKNOLOJİSİ BÖLÜMÜ  2015-2016 YILI GÜZ YARIYILI BÜTÜNLEME PROGRAMI </t>
  </si>
  <si>
    <t xml:space="preserve">MAKİNE PROGRAMI I. ÖĞRETİM</t>
  </si>
  <si>
    <t xml:space="preserve">MAKİNE PROGRAMI II. ÖĞRETİM</t>
  </si>
  <si>
    <t xml:space="preserve">Z03-Z06</t>
  </si>
  <si>
    <t xml:space="preserve">Z03-104-105</t>
  </si>
  <si>
    <t xml:space="preserve">BİL.DES.ÜRETİM I</t>
  </si>
  <si>
    <t xml:space="preserve">M.KÖK</t>
  </si>
  <si>
    <t xml:space="preserve">BİL.DES.ÇİZ. I</t>
  </si>
  <si>
    <t xml:space="preserve">S.KAVELOĞLU</t>
  </si>
  <si>
    <t xml:space="preserve">MEKANİZMA TEKNİĞİ</t>
  </si>
  <si>
    <t xml:space="preserve">U.AVCI</t>
  </si>
  <si>
    <t xml:space="preserve">YABANCI DİL I</t>
  </si>
  <si>
    <t xml:space="preserve">ÖLÇME VE KONTROL</t>
  </si>
  <si>
    <t xml:space="preserve">M.RESİM</t>
  </si>
  <si>
    <t xml:space="preserve">CNC FREZE TEK</t>
  </si>
  <si>
    <t xml:space="preserve">MATEMATİK</t>
  </si>
  <si>
    <t xml:space="preserve">L.BAŞ U.AVCI</t>
  </si>
  <si>
    <t xml:space="preserve">H.ÇAM</t>
  </si>
  <si>
    <t xml:space="preserve">ARAŞTIRMA VE YÖN I</t>
  </si>
  <si>
    <t xml:space="preserve">M.KÖK B.GEDİK</t>
  </si>
  <si>
    <t xml:space="preserve">MAKİNE ELEMANLARI</t>
  </si>
  <si>
    <t xml:space="preserve">ATATÜRK İLK. İNK. TAR.</t>
  </si>
  <si>
    <t xml:space="preserve">A.AKYILDIZ</t>
  </si>
  <si>
    <t xml:space="preserve">M.Y.DİL I İLK YARDIM</t>
  </si>
  <si>
    <t xml:space="preserve">M.KÖK    B.GEDİK</t>
  </si>
  <si>
    <t xml:space="preserve">TERMODİNAMİK</t>
  </si>
  <si>
    <t xml:space="preserve">TEMEL İMALAT İŞL. I</t>
  </si>
  <si>
    <t xml:space="preserve">İMALAT İŞLEMLERİ II</t>
  </si>
  <si>
    <t xml:space="preserve">M.RESİM U.AVCI S.KAVELOĞLU</t>
  </si>
  <si>
    <t xml:space="preserve">DOÇ.DR.METİN KÖK</t>
  </si>
  <si>
    <t xml:space="preserve">Prof.Dr.HÜSEYİN TEMİZ</t>
  </si>
  <si>
    <t xml:space="preserve">TEKNİK BİLİMLER MESLEK YÜKSEK OKULU</t>
  </si>
  <si>
    <t xml:space="preserve">EL SANATLARI BÖLÜMÜ 2015-2016 GÜZ YARIYILI BÜTÜNLEME PROGRAMI</t>
  </si>
  <si>
    <t xml:space="preserve"> TARİH</t>
  </si>
  <si>
    <t xml:space="preserve"> GÜN</t>
  </si>
  <si>
    <t xml:space="preserve"> SAAT</t>
  </si>
  <si>
    <t xml:space="preserve">GELENEKSEL EL SANATLARI PROGRAMI  I. ÖĞRETİM</t>
  </si>
  <si>
    <t xml:space="preserve">KUYUMCULUK VE TAKI TASARIM PROGRAMI</t>
  </si>
  <si>
    <t xml:space="preserve">Pazartesi</t>
  </si>
  <si>
    <t xml:space="preserve">TÜRK DİLİ-I</t>
  </si>
  <si>
    <t xml:space="preserve">D-BLOK EL SANATLARI</t>
  </si>
  <si>
    <t xml:space="preserve">HURŞİT AKBAŞ</t>
  </si>
  <si>
    <t xml:space="preserve">ARİF ÖZGEN</t>
  </si>
  <si>
    <t xml:space="preserve">AHMET AKKURT</t>
  </si>
  <si>
    <t xml:space="preserve">ZEYNEP BIÇAK</t>
  </si>
  <si>
    <t xml:space="preserve">TEKNİK ÇİZİM VE PERSPEK.</t>
  </si>
  <si>
    <t xml:space="preserve">11.00</t>
  </si>
  <si>
    <t xml:space="preserve">BİLGİSAYAR DESTEKLİ TAS.-II</t>
  </si>
  <si>
    <t xml:space="preserve">ÇİNİ ATÖLYESİ</t>
  </si>
  <si>
    <t xml:space="preserve">D-BLOK BİLGİSAYAR LAB.</t>
  </si>
  <si>
    <t xml:space="preserve">İBRAHİM KELEŞ</t>
  </si>
  <si>
    <t xml:space="preserve">MUSTAFA SÖYLER</t>
  </si>
  <si>
    <t xml:space="preserve">HASAN UYANIK</t>
  </si>
  <si>
    <t xml:space="preserve">HAKAN ÖZGER</t>
  </si>
  <si>
    <t xml:space="preserve">HAT -I</t>
  </si>
  <si>
    <t xml:space="preserve">TAKI TASARIMI-II</t>
  </si>
  <si>
    <t xml:space="preserve">                            TEZHİP-HAT ATÖLYESİ</t>
  </si>
  <si>
    <t xml:space="preserve">TASARIM ATÖLYESİ</t>
  </si>
  <si>
    <t xml:space="preserve">Salı</t>
  </si>
  <si>
    <t xml:space="preserve">YABANCI DİL-I</t>
  </si>
  <si>
    <t xml:space="preserve">B-BLOK</t>
  </si>
  <si>
    <t xml:space="preserve">NİMET EBRU AKAY</t>
  </si>
  <si>
    <t xml:space="preserve">DEKOR. YÜZEY BOYAMA</t>
  </si>
  <si>
    <t xml:space="preserve">ARAŞTIRMA YÖNTEM VE TEK.-I</t>
  </si>
  <si>
    <t xml:space="preserve">MİNYATÜR ATÖLYESİ</t>
  </si>
  <si>
    <t xml:space="preserve">KUYUMCULUKTA PRES TEK.</t>
  </si>
  <si>
    <t xml:space="preserve">KU-AT1</t>
  </si>
  <si>
    <t xml:space="preserve">UTKAY DÖNMEZ</t>
  </si>
  <si>
    <t xml:space="preserve">Çarşamba</t>
  </si>
  <si>
    <t xml:space="preserve">ARAŞTIR. YÖN. VE TEK. -I</t>
  </si>
  <si>
    <t xml:space="preserve">MÜCEVHER TAŞLARI</t>
  </si>
  <si>
    <t xml:space="preserve">İ.KELEŞ-A.AKKURT-N.AĞYAR</t>
  </si>
  <si>
    <t xml:space="preserve">TEZHİP -I</t>
  </si>
  <si>
    <t xml:space="preserve">TEZHİP-HAT ATÖLYESİ</t>
  </si>
  <si>
    <t xml:space="preserve">TEMEL SANAT EĞİTİMİ</t>
  </si>
  <si>
    <t xml:space="preserve">TEMEL SANAT ATÖLYESİ</t>
  </si>
  <si>
    <t xml:space="preserve">Perşembe</t>
  </si>
  <si>
    <t xml:space="preserve">09::00</t>
  </si>
  <si>
    <t xml:space="preserve">MESLEKİ MATEMATİK</t>
  </si>
  <si>
    <t xml:space="preserve">GEL. TÜRK DESENLERİ -I</t>
  </si>
  <si>
    <t xml:space="preserve">ATATÜRK İLK. İNK. TARİHİ -I</t>
  </si>
  <si>
    <t xml:space="preserve">MİNYATÜR -I</t>
  </si>
  <si>
    <t xml:space="preserve">D-BLOK ELSANATLARI</t>
  </si>
  <si>
    <t xml:space="preserve">MEHMET ELMA</t>
  </si>
  <si>
    <t xml:space="preserve">ÇİNİ -I</t>
  </si>
  <si>
    <t xml:space="preserve">KAYIP MUM TEKNİĞİ</t>
  </si>
  <si>
    <t xml:space="preserve">Cuma</t>
  </si>
  <si>
    <t xml:space="preserve">SANAT TARİHİ</t>
  </si>
  <si>
    <t xml:space="preserve">KUYUMCULUKTA TEMEL TEK.</t>
  </si>
  <si>
    <t xml:space="preserve">NAKIŞTA TEMEL TEKNİKLER -I</t>
  </si>
  <si>
    <t xml:space="preserve">EBRU -I</t>
  </si>
  <si>
    <t xml:space="preserve">BİLGİSAYAR DESTEKLİ ÇİZİM</t>
  </si>
  <si>
    <t xml:space="preserve">NAKIŞ ATÖLYESİ</t>
  </si>
  <si>
    <t xml:space="preserve">EBRU ATÖLYESİ</t>
  </si>
  <si>
    <t xml:space="preserve">NEVİN GÖRÜZOĞLU</t>
  </si>
  <si>
    <t xml:space="preserve">ELDE MARAŞ İŞİ TEK. -I</t>
  </si>
  <si>
    <t xml:space="preserve">MIHLAMACILIK</t>
  </si>
  <si>
    <t xml:space="preserve">ÖĞR.GÖR. Hakan ÖZGER</t>
  </si>
  <si>
    <t xml:space="preserve">PROF.DR.Hüseyin TEMİZ</t>
  </si>
  <si>
    <t xml:space="preserve">          EL SANATLARI BÖLÜM BAŞKANI</t>
  </si>
  <si>
    <t xml:space="preserve">             YÜKSEKOKUL MÜDÜRÜ</t>
  </si>
  <si>
    <t xml:space="preserve">                     2015-2016 GÜZ YARIYILI MOTORLU ARAÇLAR VE ULAŞTIRMA TEKNOLOJİLERİ BÖLÜMÜ BÜTÜNLEME PROGRAMI</t>
  </si>
  <si>
    <t xml:space="preserve">I. VE II. ÖĞRETİM AYNI SAATTE</t>
  </si>
  <si>
    <t xml:space="preserve">OTOMOTİV TEKNOLOJİSİ PROGRAMI (I. VE II. ÖĞRETİM)</t>
  </si>
  <si>
    <t xml:space="preserve">AT-01</t>
  </si>
  <si>
    <t xml:space="preserve">AT-02</t>
  </si>
  <si>
    <t xml:space="preserve">(H.AKBAŞ )</t>
  </si>
  <si>
    <t xml:space="preserve">MAK.ELEMANLARI</t>
  </si>
  <si>
    <t xml:space="preserve">L.BAŞ</t>
  </si>
  <si>
    <t xml:space="preserve">MOTOR TERMODİNAMİĞİ</t>
  </si>
  <si>
    <t xml:space="preserve">A.PARLAKYİĞİT</t>
  </si>
  <si>
    <t xml:space="preserve">BİLG.DEST.ÇİZİM</t>
  </si>
  <si>
    <t xml:space="preserve">   B BLOKTA</t>
  </si>
  <si>
    <t xml:space="preserve">SİST.ANALİZ VE TASARIM</t>
  </si>
  <si>
    <t xml:space="preserve">A.PARLAKYİĞİT-Y.GÜLTEKİN</t>
  </si>
  <si>
    <t xml:space="preserve">EMİSYON KONT.SİST.</t>
  </si>
  <si>
    <t xml:space="preserve">E.KÜÇÜKÖNDER (II.ÖĞR)</t>
  </si>
  <si>
    <t xml:space="preserve">HAREKET KONT. SİST</t>
  </si>
  <si>
    <t xml:space="preserve">OTOMOTİV ELEKTRİĞİ</t>
  </si>
  <si>
    <t xml:space="preserve">Y.GÜLTEKİN</t>
  </si>
  <si>
    <t xml:space="preserve">SERV.MÜŞT.TEM.RESEPSİYON</t>
  </si>
  <si>
    <t xml:space="preserve">L.BAŞ (II. ÖĞR.)</t>
  </si>
  <si>
    <t xml:space="preserve">YEDEK PARÇ.GARNT. YÖN.</t>
  </si>
  <si>
    <t xml:space="preserve">A.GÖK</t>
  </si>
  <si>
    <t xml:space="preserve">   ATATÜRK İLK. VE İNK. TARİHİ I</t>
  </si>
  <si>
    <t xml:space="preserve">GÜÇ AKTARMA ORGANLARI</t>
  </si>
  <si>
    <t xml:space="preserve">HASAR TESP.VE EKSPERT.İŞL.</t>
  </si>
  <si>
    <t xml:space="preserve">MOTOR TEKNOLOJİSİ</t>
  </si>
  <si>
    <t xml:space="preserve">BİLG.ve İLT. TEK.(SEÇ)</t>
  </si>
  <si>
    <t xml:space="preserve">ARŞT.YÖN.TEKN.</t>
  </si>
  <si>
    <t xml:space="preserve">İŞLETME YÖN.</t>
  </si>
  <si>
    <t xml:space="preserve">A.PARLAKYİĞİT-Y.GÜLTEKİN-L.BAŞ</t>
  </si>
  <si>
    <t xml:space="preserve">                                             Öğr.Gör.Ali PARLAKYİĞİT</t>
  </si>
  <si>
    <t xml:space="preserve">                          Prof.Dr. Hüseyin TEMİZ</t>
  </si>
  <si>
    <t xml:space="preserve">       </t>
  </si>
  <si>
    <t xml:space="preserve">         Bölüm Başkanı</t>
  </si>
  <si>
    <t xml:space="preserve">Yüksekokul Müdürü</t>
  </si>
  <si>
    <t xml:space="preserve">TEKNİK BİLİMLER MESLEK YÜKSEKOKULU</t>
  </si>
  <si>
    <r>
      <rPr>
        <sz val="12"/>
        <rFont val="Arial Tur"/>
        <family val="0"/>
        <charset val="162"/>
      </rPr>
      <t xml:space="preserve"> </t>
    </r>
    <r>
      <rPr>
        <b val="true"/>
        <sz val="12"/>
        <rFont val="Arial Tur"/>
        <family val="0"/>
        <charset val="162"/>
      </rPr>
      <t xml:space="preserve"> TASARIM BÖLÜMÜ MODA TASARIM PROGRAMI</t>
    </r>
  </si>
  <si>
    <t xml:space="preserve">  2015-2016 ÖĞRETİM YILI GÜZ YARIYILI BÜTÜNLEME PROGRAMI</t>
  </si>
  <si>
    <t xml:space="preserve">1.ÖĞRETİM</t>
  </si>
  <si>
    <t xml:space="preserve">Moda Tasarım Programı</t>
  </si>
  <si>
    <t xml:space="preserve">2.Sınıf</t>
  </si>
  <si>
    <t xml:space="preserve">Gün</t>
  </si>
  <si>
    <t xml:space="preserve">Saat</t>
  </si>
  <si>
    <t xml:space="preserve">Türk Dili (Yazılı sınav yapılacaktır)</t>
  </si>
  <si>
    <t xml:space="preserve">Hurşit AKBAŞ</t>
  </si>
  <si>
    <t xml:space="preserve">Moda Tasarımı Atölyesi / H. SOLAK</t>
  </si>
  <si>
    <t xml:space="preserve">25.01.2016</t>
  </si>
  <si>
    <t xml:space="preserve">18213 Konfeksiyonda Kalite Kontrol</t>
  </si>
  <si>
    <t xml:space="preserve">Hale SOLAK</t>
  </si>
  <si>
    <t xml:space="preserve">Moda Tasarım Atölyesi</t>
  </si>
  <si>
    <t xml:space="preserve">18111 Kumaş Yapısı-I</t>
  </si>
  <si>
    <t xml:space="preserve">18225 Marka Yönetimi ve Pazarlama</t>
  </si>
  <si>
    <t xml:space="preserve">26.01.2016</t>
  </si>
  <si>
    <t xml:space="preserve">18201 Bilgisayar Destekli Kalıp Hazırlama</t>
  </si>
  <si>
    <t xml:space="preserve">Emine KELEŞ</t>
  </si>
  <si>
    <t xml:space="preserve">A BLOK Laboratuar-1</t>
  </si>
  <si>
    <t xml:space="preserve">Yabancı Dil-I (Yazılı sınav yapılacaktır)</t>
  </si>
  <si>
    <t xml:space="preserve">N. Ebru AKAY</t>
  </si>
  <si>
    <t xml:space="preserve">B-Blok</t>
  </si>
  <si>
    <t xml:space="preserve">18207 Konfeksiyon Üretim Teknolojisi</t>
  </si>
  <si>
    <t xml:space="preserve">18109 Tekstil Teknolojisi</t>
  </si>
  <si>
    <t xml:space="preserve">27.01.2016</t>
  </si>
  <si>
    <t xml:space="preserve">18215 Giysi Tarihi</t>
  </si>
  <si>
    <t xml:space="preserve">Müberra ÖZDEMİR</t>
  </si>
  <si>
    <t xml:space="preserve">18119 Mesleki Teknik Çizim</t>
  </si>
  <si>
    <t xml:space="preserve">18235 Giysi Tasarımı-I</t>
  </si>
  <si>
    <t xml:space="preserve">92117 Matematik-I</t>
  </si>
  <si>
    <t xml:space="preserve">Utkay Dönmez</t>
  </si>
  <si>
    <t xml:space="preserve">28.01.2016</t>
  </si>
  <si>
    <t xml:space="preserve">18221 Araştırma Yöntem ve Teknikleri</t>
  </si>
  <si>
    <t xml:space="preserve">O. ÇELİK, H. SOLAK</t>
  </si>
  <si>
    <t xml:space="preserve">Atatürk İlke ve İnk. Tar. (Yazılı sınav yapılacaktır)</t>
  </si>
  <si>
    <t xml:space="preserve">Ali AKYILDIZ</t>
  </si>
  <si>
    <t xml:space="preserve">Moda Tasarımı Atölyesi / O. ÇELİK</t>
  </si>
  <si>
    <t xml:space="preserve">18205 Drapaj</t>
  </si>
  <si>
    <t xml:space="preserve">Onur ÇELİK</t>
  </si>
  <si>
    <t xml:space="preserve">18107 Temel Sanat Eğitimi</t>
  </si>
  <si>
    <t xml:space="preserve">29.01.2016</t>
  </si>
  <si>
    <t xml:space="preserve">18101 Kalıp Hazırlama-I</t>
  </si>
  <si>
    <t xml:space="preserve">18203 Bilgisayar Destekli Giysi Tasarımı</t>
  </si>
  <si>
    <t xml:space="preserve">Atilla ATASOY</t>
  </si>
  <si>
    <t xml:space="preserve">B BLOK Lab-1</t>
  </si>
  <si>
    <t xml:space="preserve">18117 Giysi Üretimi-I</t>
  </si>
  <si>
    <t xml:space="preserve">Öğr. Gör.Hale SOLAK</t>
  </si>
  <si>
    <t xml:space="preserve">    Prof. Dr. Hüseyin TEMİZ</t>
  </si>
  <si>
    <t xml:space="preserve">Tasarım Bölüm Başkanı</t>
  </si>
  <si>
    <t xml:space="preserve">GIDA İŞLEME BÖLÜMÜ</t>
  </si>
  <si>
    <t xml:space="preserve">2015-2016  ÖĞRETİM YILI GÜZ YARIYILI BÜTÜNLEME PROGRAMI </t>
  </si>
  <si>
    <t xml:space="preserve">Gıda Teknolojisi Programı 1. Sınıf</t>
  </si>
  <si>
    <t xml:space="preserve">Gıda Teknolojisi Programı   2. Sınıf</t>
  </si>
  <si>
    <t xml:space="preserve">Yer: Derslik 1 (Bölüm Dersleri için )</t>
  </si>
  <si>
    <t xml:space="preserve">Yer: Derslik 2 (Bölüm Dersleri için )</t>
  </si>
  <si>
    <t xml:space="preserve">Türk Dili I (Bölümde) </t>
  </si>
  <si>
    <t xml:space="preserve">Dondurma Üretimi I (Bölümde) </t>
  </si>
  <si>
    <t xml:space="preserve">Arif ÖZGEN</t>
  </si>
  <si>
    <t xml:space="preserve">Tuğba KARABEKMEZ ERDEM</t>
  </si>
  <si>
    <t xml:space="preserve">Gıdalarda Temel İşlemler I ( Bölümde)                 </t>
  </si>
  <si>
    <t xml:space="preserve">Et ve Et Ürünleri Teknolojisi I  ( Bölümde)                                                        </t>
  </si>
  <si>
    <t xml:space="preserve">Yabancı Dil I (B Blok)</t>
  </si>
  <si>
    <t xml:space="preserve">Projelendirme ve Ürün Geliştirme  (Bölümde)</t>
  </si>
  <si>
    <t xml:space="preserve">M. Ebru AKAY</t>
  </si>
  <si>
    <t xml:space="preserve">Fatma Betül TEKİN</t>
  </si>
  <si>
    <t xml:space="preserve">Gıda Mevzuatı (Seçmeli 1) (Bölümde)                    </t>
  </si>
  <si>
    <t xml:space="preserve">Gıda İşletmeciliği   (Seçmeli 1)                                    (Bölümde)      </t>
  </si>
  <si>
    <t xml:space="preserve">Bitkisel Yağ Teknolojisi(Bölümde)                                                     </t>
  </si>
  <si>
    <t xml:space="preserve">Tuğba K. ERDEM</t>
  </si>
  <si>
    <t xml:space="preserve">Matematik                                              </t>
  </si>
  <si>
    <t xml:space="preserve">Araştırma Yöntem ve Teknikleri I  (Bölümde)</t>
  </si>
  <si>
    <t xml:space="preserve">Hanifi ÇAM</t>
  </si>
  <si>
    <t xml:space="preserve">F.Betül TEKİN, Elife KAYA, Tuğba K. ERDEM</t>
  </si>
  <si>
    <t xml:space="preserve">Genel Mikrobiyoloji (Bölümde) </t>
  </si>
  <si>
    <t xml:space="preserve">Meyve Sebze İşleme Teknolojisi I                               ( Bölümde)</t>
  </si>
  <si>
    <t xml:space="preserve">Gıda Kimyası ( Bölümde)                                         </t>
  </si>
  <si>
    <t xml:space="preserve">Alkollü ve Alkolsuz İçecekler Teknolojisi (Bölümde)              </t>
  </si>
  <si>
    <t xml:space="preserve">Elife KAYA</t>
  </si>
  <si>
    <t xml:space="preserve">Atatürk İlk.İnk.Tarihi I (Bölümde) </t>
  </si>
  <si>
    <t xml:space="preserve">Zeliha KOCA</t>
  </si>
  <si>
    <t xml:space="preserve">Genel Kimya (Bölümde)                                             </t>
  </si>
  <si>
    <t xml:space="preserve">Süt ve Süt Ürünleri Teknolojisi I ( Bölümde)                           </t>
  </si>
  <si>
    <t xml:space="preserve">Laboratuvar Tekniği  ( Bölümde)                               </t>
  </si>
  <si>
    <t xml:space="preserve">Hazır Gıda Teknolojisi (Bölümde)                  </t>
  </si>
  <si>
    <t xml:space="preserve">Öğr. Gör. Dr. Elife KAYA</t>
  </si>
  <si>
    <t xml:space="preserve">Prof. Dr. Hüseyin TEMİZ</t>
  </si>
  <si>
    <t xml:space="preserve">Gıda İşleme</t>
  </si>
  <si>
    <t xml:space="preserve">Bölüm Başkanı</t>
  </si>
  <si>
    <t xml:space="preserve">                          K.S.Ü TEKNİK BİLİMLER M.Y.O  ELEKTRİK VE ENERJİ BÖLÜMÜ 2015-16 ELEKTRİK PROĞRAMI                                                                                                                                                                                                                                                                 BÜTÜNLEME SINAV PROĞRAMI</t>
  </si>
  <si>
    <t xml:space="preserve">  I. VE II. ÖĞRETİM BÜTÜNLEME PROGRAMI</t>
  </si>
  <si>
    <t xml:space="preserve">ELEKTRİK PROGRAMI</t>
  </si>
  <si>
    <t xml:space="preserve">G-01    G-03  G-05</t>
  </si>
  <si>
    <t xml:space="preserve">                   TÜRK DİLİ</t>
  </si>
  <si>
    <t xml:space="preserve">                  H.AKBAŞ - ARİF ÖZGER</t>
  </si>
  <si>
    <t xml:space="preserve">MESLEKİ TEK. YÖNTEMLER </t>
  </si>
  <si>
    <t xml:space="preserve">A.KARATUTLU</t>
  </si>
  <si>
    <t xml:space="preserve">ÖLÇME TEKNİĞİ</t>
  </si>
  <si>
    <t xml:space="preserve">Y.HANÇER</t>
  </si>
  <si>
    <t xml:space="preserve">BİLGİSAYAR DES.PROJE</t>
  </si>
  <si>
    <t xml:space="preserve">YABANCI DİL</t>
  </si>
  <si>
    <t xml:space="preserve">SEMİH SARIGÜL </t>
  </si>
  <si>
    <t xml:space="preserve">SÖZLEŞME KEŞİF</t>
  </si>
  <si>
    <t xml:space="preserve">                İŞ GÜVENLİĞİ</t>
  </si>
  <si>
    <t xml:space="preserve">M.ETİĞİ</t>
  </si>
  <si>
    <t xml:space="preserve">A.KARATUTLU   -               SEMİH DEMİR</t>
  </si>
  <si>
    <t xml:space="preserve">ELEKTRİK SANTRALLERİ</t>
  </si>
  <si>
    <t xml:space="preserve">DOĞRU AKIM DEVRELERİ</t>
  </si>
  <si>
    <t xml:space="preserve">AHMET KARATUTLU</t>
  </si>
  <si>
    <t xml:space="preserve">SOĞUTMA TEKNİĞİ</t>
  </si>
  <si>
    <t xml:space="preserve">                                      SITKI GÜRDAL</t>
  </si>
  <si>
    <t xml:space="preserve">BİLGİSAYAR DES.TASARIM</t>
  </si>
  <si>
    <t xml:space="preserve">CELİL KEKEÇ</t>
  </si>
  <si>
    <t xml:space="preserve">KALİTE GÜVENCE VE STANDARTLARI</t>
  </si>
  <si>
    <t xml:space="preserve">SEMİH DEMİR</t>
  </si>
  <si>
    <t xml:space="preserve">ASENKRON VE SENKRON M.</t>
  </si>
  <si>
    <t xml:space="preserve">YAŞAR HANÇER</t>
  </si>
  <si>
    <t xml:space="preserve">İNKILAP TARİHİ</t>
  </si>
  <si>
    <t xml:space="preserve">ALİ AKYILDIZ</t>
  </si>
  <si>
    <t xml:space="preserve">SAYISAL ELEKTRONİK</t>
  </si>
  <si>
    <t xml:space="preserve">MUSTAFA KARAKALE</t>
  </si>
  <si>
    <t xml:space="preserve">ELEKTRİK TESİSATI</t>
  </si>
  <si>
    <t xml:space="preserve">                                                      MATEMATİK</t>
  </si>
  <si>
    <t xml:space="preserve">ERDAL KÜÇÜKÖNDER</t>
  </si>
  <si>
    <t xml:space="preserve">GÜÇ ELEKTRONİĞİ</t>
  </si>
  <si>
    <t xml:space="preserve">           Elk ve Enerji.</t>
  </si>
  <si>
    <t xml:space="preserve">Bölüm Başkanı                                                    Yüksekokul Müdürü</t>
  </si>
  <si>
    <t xml:space="preserve">           Öğr.Gör. Ahmet KARATUTLU</t>
  </si>
  <si>
    <t xml:space="preserve">                            Prof.Dr.Hüseyin TEMİZ</t>
  </si>
  <si>
    <t xml:space="preserve">KSÜ / TEKNİK BİLİMLER  MESLEK YÜKSEKOKULU</t>
  </si>
  <si>
    <t xml:space="preserve">BİLGİSAYAR TEKNOLOJİLERİ BÖLÜMÜ</t>
  </si>
  <si>
    <r>
      <rPr>
        <sz val="20"/>
        <rFont val="Arial Tur"/>
        <family val="0"/>
        <charset val="162"/>
      </rPr>
      <t xml:space="preserve"> </t>
    </r>
    <r>
      <rPr>
        <b val="true"/>
        <sz val="20"/>
        <rFont val="Arial Tur"/>
        <family val="0"/>
        <charset val="162"/>
      </rPr>
      <t xml:space="preserve"> </t>
    </r>
    <r>
      <rPr>
        <sz val="20"/>
        <rFont val="Arial Tur"/>
        <family val="0"/>
        <charset val="162"/>
      </rPr>
      <t xml:space="preserve">  2015-2016 ÖĞRETİM YILI GÜZ YARIYILI </t>
    </r>
    <r>
      <rPr>
        <b val="true"/>
        <sz val="20"/>
        <rFont val="Arial Tur"/>
        <family val="0"/>
        <charset val="162"/>
      </rPr>
      <t xml:space="preserve">BÜTÜNLEME</t>
    </r>
    <r>
      <rPr>
        <sz val="20"/>
        <rFont val="Arial Tur"/>
        <family val="0"/>
        <charset val="162"/>
      </rPr>
      <t xml:space="preserve"> PROGRAMI</t>
    </r>
  </si>
  <si>
    <t xml:space="preserve">BİLGİSAYAR PROGRAMCILIĞI</t>
  </si>
  <si>
    <t xml:space="preserve">BİLG. DES. TASARIM VE ANİMASYON</t>
  </si>
  <si>
    <t xml:space="preserve">I. - II. Öğretim</t>
  </si>
  <si>
    <t xml:space="preserve">I. Öğretim</t>
  </si>
  <si>
    <t xml:space="preserve">Lab 1-2-3</t>
  </si>
  <si>
    <t xml:space="preserve">Lab 4</t>
  </si>
  <si>
    <t xml:space="preserve">A.R.TANIŞ M.AKSU</t>
  </si>
  <si>
    <t xml:space="preserve">PROGRAMLAMA TEM.</t>
  </si>
  <si>
    <t xml:space="preserve">Algoritma ve Progr. Giriş</t>
  </si>
  <si>
    <t xml:space="preserve">M.AKSU</t>
  </si>
  <si>
    <t xml:space="preserve">M. AKSU</t>
  </si>
  <si>
    <t xml:space="preserve">A.R.TANIŞ</t>
  </si>
  <si>
    <t xml:space="preserve">MES. YAB. DİL I</t>
  </si>
  <si>
    <t xml:space="preserve">BİL. SİS. GÜV.</t>
  </si>
  <si>
    <t xml:space="preserve">A. YÖNTEM VE TEK.</t>
  </si>
  <si>
    <t xml:space="preserve">M.A</t>
  </si>
  <si>
    <t xml:space="preserve">YABANCI Dil I</t>
  </si>
  <si>
    <t xml:space="preserve">M.KOCAER</t>
  </si>
  <si>
    <t xml:space="preserve">V.DEMİR- A.ATASOY</t>
  </si>
  <si>
    <t xml:space="preserve">GENEL MATEMATİK</t>
  </si>
  <si>
    <t xml:space="preserve">E. KÜÇÜKÖNDER</t>
  </si>
  <si>
    <t xml:space="preserve">BİLG. DONANIMI</t>
  </si>
  <si>
    <t xml:space="preserve">ORGANİK MODELLEME</t>
  </si>
  <si>
    <t xml:space="preserve">V. DEMİR</t>
  </si>
  <si>
    <t xml:space="preserve">M. GEMCİ</t>
  </si>
  <si>
    <t xml:space="preserve">A.ATASOY</t>
  </si>
  <si>
    <t xml:space="preserve">İNTERNET PROG. I</t>
  </si>
  <si>
    <t xml:space="preserve">TEMEL TASARIM II</t>
  </si>
  <si>
    <t xml:space="preserve">A.RIZA TANIŞ</t>
  </si>
  <si>
    <t xml:space="preserve">V.DEMİR</t>
  </si>
  <si>
    <t xml:space="preserve">WEB TAS. TEMEL.</t>
  </si>
  <si>
    <t xml:space="preserve">M. CAN FIRIŞ</t>
  </si>
  <si>
    <t xml:space="preserve">M.AKSU-A.R.TANIŞ</t>
  </si>
  <si>
    <t xml:space="preserve">OFİS YAZILIMLARI</t>
  </si>
  <si>
    <t xml:space="preserve">Doku ve Katman Bilgisi</t>
  </si>
  <si>
    <t xml:space="preserve">VERİ TAB.YÖN. II</t>
  </si>
  <si>
    <t xml:space="preserve">PAKET PROG. II</t>
  </si>
  <si>
    <t xml:space="preserve">Nes. Tab. Pro.</t>
  </si>
  <si>
    <t xml:space="preserve">C</t>
  </si>
  <si>
    <t xml:space="preserve">ATATÜRK İL. VE İN.T.</t>
  </si>
  <si>
    <t xml:space="preserve">Z.KOCA</t>
  </si>
  <si>
    <t xml:space="preserve">A.ATASOY-A.R.TANIŞ</t>
  </si>
  <si>
    <t xml:space="preserve">YAZILIM KUR.YÖN.</t>
  </si>
  <si>
    <t xml:space="preserve">Güzel Sanatlar Resim</t>
  </si>
  <si>
    <t xml:space="preserve">A. AKKURT</t>
  </si>
  <si>
    <t xml:space="preserve">GÖRSEL PROG. II</t>
  </si>
  <si>
    <t xml:space="preserve">BİLGİSAYAR DES. TAS.</t>
  </si>
  <si>
    <t xml:space="preserve">U. AVCI</t>
  </si>
  <si>
    <t xml:space="preserve">V.D. - M.A</t>
  </si>
  <si>
    <t xml:space="preserve">A. ATASOY</t>
  </si>
  <si>
    <t xml:space="preserve">GRAFİK ANİM. I</t>
  </si>
  <si>
    <t xml:space="preserve">Temel Bilgi Teknolojileri</t>
  </si>
  <si>
    <t xml:space="preserve">Y. PURKAYA</t>
  </si>
  <si>
    <t xml:space="preserve">A.ATASOY-V.DEMİR</t>
  </si>
  <si>
    <t xml:space="preserve">MUH.TEK.TİC.YAZ.</t>
  </si>
  <si>
    <t xml:space="preserve">ANİMASYON TEK. II</t>
  </si>
  <si>
    <t xml:space="preserve">Öğr. Gör. VEYSEL DEMİR</t>
  </si>
  <si>
    <t xml:space="preserve">Prof. Dr. HÜSEYİN TEMİZ</t>
  </si>
  <si>
    <t xml:space="preserve">Bilgisayar Teknolojileri Bölüm Başkanı</t>
  </si>
  <si>
    <t xml:space="preserve">KAHRAMANMARAŞ SÜTÇÜ İMAM ÜNİVERSİTESİ TEKNİK BİLİMLER MESLEK YÜKSEK OKULU</t>
  </si>
  <si>
    <r>
      <rPr>
        <b val="true"/>
        <sz val="26"/>
        <color rgb="FF000000"/>
        <rFont val="Arial"/>
        <family val="2"/>
        <charset val="162"/>
      </rPr>
      <t xml:space="preserve">ELEKTRONİK ve OTOMASYON </t>
    </r>
    <r>
      <rPr>
        <b val="true"/>
        <sz val="26"/>
        <rFont val="Arial"/>
        <family val="2"/>
        <charset val="162"/>
      </rPr>
      <t xml:space="preserve">BÖLÜMÜ 2015-2016 ÖĞRETİM YILI GÜZ YARIYILI</t>
    </r>
  </si>
  <si>
    <r>
      <rPr>
        <b val="true"/>
        <sz val="28"/>
        <rFont val="Arial Tur"/>
        <family val="0"/>
        <charset val="162"/>
      </rPr>
      <t xml:space="preserve">DÖNEM SONU BÜTÜNLEME SINAV  PROGRAMI ( </t>
    </r>
    <r>
      <rPr>
        <b val="true"/>
        <u val="single"/>
        <sz val="28"/>
        <rFont val="Arial Tur"/>
        <family val="0"/>
        <charset val="162"/>
      </rPr>
      <t xml:space="preserve">I. VE II. EĞİTİM </t>
    </r>
    <r>
      <rPr>
        <b val="true"/>
        <sz val="28"/>
        <rFont val="Arial Tur"/>
        <family val="0"/>
        <charset val="162"/>
      </rPr>
      <t xml:space="preserve">)</t>
    </r>
  </si>
  <si>
    <t xml:space="preserve">ELEKTRONİK TEKNOLOJİSİ</t>
  </si>
  <si>
    <t xml:space="preserve">KONTROL VE OTOMASYON</t>
  </si>
  <si>
    <t xml:space="preserve">201-202-203-204</t>
  </si>
  <si>
    <t xml:space="preserve">TÜRK DİLİ</t>
  </si>
  <si>
    <t xml:space="preserve">H. AKBAŞ</t>
  </si>
  <si>
    <t xml:space="preserve">A.ÖTER</t>
  </si>
  <si>
    <t xml:space="preserve">KONTROL SİST.</t>
  </si>
  <si>
    <t xml:space="preserve">KONT. SİST.</t>
  </si>
  <si>
    <t xml:space="preserve">A. ÖTER</t>
  </si>
  <si>
    <t xml:space="preserve">SAYISAL ELEKT.</t>
  </si>
  <si>
    <t xml:space="preserve">TEM. ELEKTRONİK</t>
  </si>
  <si>
    <t xml:space="preserve">ŞABAN ERGÜN</t>
  </si>
  <si>
    <t xml:space="preserve">M.CAN FIRIŞ</t>
  </si>
  <si>
    <t xml:space="preserve">O.AYDOĞAN</t>
  </si>
  <si>
    <t xml:space="preserve">PROGR. DEN.</t>
  </si>
  <si>
    <t xml:space="preserve">OSMAN AYDOĞAN</t>
  </si>
  <si>
    <t xml:space="preserve">B BLOK</t>
  </si>
  <si>
    <t xml:space="preserve">HANİFİ ÇAM</t>
  </si>
  <si>
    <t xml:space="preserve">GİRİŞİMCİLİK</t>
  </si>
  <si>
    <t xml:space="preserve">KUM. DEVRELERİ</t>
  </si>
  <si>
    <t xml:space="preserve">BİL.İL.TEK. - MES.ETİĞİ</t>
  </si>
  <si>
    <t xml:space="preserve">EN.KAYNAK</t>
  </si>
  <si>
    <r>
      <rPr>
        <sz val="11"/>
        <rFont val="Arial Tur"/>
        <family val="0"/>
        <charset val="162"/>
      </rPr>
      <t xml:space="preserve">M.CAN FIRIŞ   -   A.ÖTER     </t>
    </r>
    <r>
      <rPr>
        <sz val="11"/>
        <color rgb="FFFFFF00"/>
        <rFont val="Arial Tur"/>
        <family val="0"/>
        <charset val="162"/>
      </rPr>
      <t xml:space="preserve"> .</t>
    </r>
  </si>
  <si>
    <t xml:space="preserve">ELEKTRONİK II</t>
  </si>
  <si>
    <t xml:space="preserve">MİKRO DENET.</t>
  </si>
  <si>
    <t xml:space="preserve">H. ÇAM</t>
  </si>
  <si>
    <t xml:space="preserve">O.DOĞMUŞ</t>
  </si>
  <si>
    <t xml:space="preserve">ELE.MAG.DAL.</t>
  </si>
  <si>
    <t xml:space="preserve">ELEKT. MOTORLARI</t>
  </si>
  <si>
    <t xml:space="preserve">DOĞRU A.DEV. AN.</t>
  </si>
  <si>
    <t xml:space="preserve">DOĞRU A.DEV.</t>
  </si>
  <si>
    <t xml:space="preserve">BİL.DES.ÇİZİM</t>
  </si>
  <si>
    <t xml:space="preserve">BİL.DES. TAS</t>
  </si>
  <si>
    <t xml:space="preserve">Ç. KARAPINAR</t>
  </si>
  <si>
    <t xml:space="preserve">SAYISAL TASARIM</t>
  </si>
  <si>
    <t xml:space="preserve">O. AYDOĞAN</t>
  </si>
  <si>
    <t xml:space="preserve">GÜÇ ELEKTR.</t>
  </si>
  <si>
    <t xml:space="preserve">MES BİL. VE GÜV.</t>
  </si>
  <si>
    <t xml:space="preserve">O. DOĞMUŞ</t>
  </si>
  <si>
    <t xml:space="preserve">SİSTEM ANA.</t>
  </si>
  <si>
    <t xml:space="preserve">H.ÇAM - Ş.E.- M.C.F.</t>
  </si>
  <si>
    <t xml:space="preserve">A.Ö -Ş.Y -O.D. -O.A.</t>
  </si>
  <si>
    <t xml:space="preserve">MİKRO İŞL.ve DENET.</t>
  </si>
  <si>
    <t xml:space="preserve">MEKANİZMA TEKN.</t>
  </si>
  <si>
    <t xml:space="preserve">Yrd. Doç. Dr. Hanifi ÇAM</t>
  </si>
  <si>
    <t xml:space="preserve">Elektronik ve Otomasyon
 Bölüm Başkanı</t>
  </si>
  <si>
    <t xml:space="preserve">Okul Müdürü</t>
  </si>
  <si>
    <t xml:space="preserve">TEKSTİL TEKNOLOJİSİ PROGRAMI (I.ÖĞRETİM)</t>
  </si>
  <si>
    <t xml:space="preserve">A GRUBU                     B GRUBU</t>
  </si>
  <si>
    <t xml:space="preserve">İPLİK DALI</t>
  </si>
  <si>
    <t xml:space="preserve">TERBİYE DALI</t>
  </si>
  <si>
    <t xml:space="preserve">SINIFLAR</t>
  </si>
  <si>
    <t xml:space="preserve">108-109</t>
  </si>
  <si>
    <t xml:space="preserve">İŞLETME YÖNETİMİ-II</t>
  </si>
  <si>
    <t xml:space="preserve">ARİF SEZAL</t>
  </si>
  <si>
    <t xml:space="preserve">DOĞAL LİFLER</t>
  </si>
  <si>
    <t xml:space="preserve">MAHMUT KILINÇKIRAN</t>
  </si>
  <si>
    <t xml:space="preserve">LİF TESTLERİ-I</t>
  </si>
  <si>
    <t xml:space="preserve">KİMYASAL TESTLER</t>
  </si>
  <si>
    <t xml:space="preserve">A.ARİF SEZAL</t>
  </si>
  <si>
    <t xml:space="preserve">REYHAN SEZAL</t>
  </si>
  <si>
    <t xml:space="preserve">B BLOKTA SINAV YAPILACAK</t>
  </si>
  <si>
    <t xml:space="preserve">DOKUMA HAZIRLIK</t>
  </si>
  <si>
    <t xml:space="preserve">BEKİR CANBOLAT</t>
  </si>
  <si>
    <t xml:space="preserve">FANTAZİ İPLİKÇİLİK</t>
  </si>
  <si>
    <t xml:space="preserve">SELÜLÖZÜN ÖN TERBİYESİ</t>
  </si>
  <si>
    <t xml:space="preserve">BİLAL ÇONTAR</t>
  </si>
  <si>
    <t xml:space="preserve">ARAŞTIRMA YÖNTEM VE TEKNİKLERİ</t>
  </si>
  <si>
    <t xml:space="preserve">M. KILINÇKIRAN    B. CANBOLAT</t>
  </si>
  <si>
    <t xml:space="preserve">MATEMATİK -I</t>
  </si>
  <si>
    <t xml:space="preserve">PAMUK İPLİKÇİLİĞİ-I</t>
  </si>
  <si>
    <t xml:space="preserve">SELÜLÖZÜN BOYANMASI</t>
  </si>
  <si>
    <t xml:space="preserve">MAKİNALARLA TERBİYE İŞLEMLERİ</t>
  </si>
  <si>
    <t xml:space="preserve">ATATÜRK İLK. VE İNK. TARİHİ I</t>
  </si>
  <si>
    <t xml:space="preserve">ZELİHA KOCA</t>
  </si>
  <si>
    <t xml:space="preserve">YUVARLAK ÖRME MAK</t>
  </si>
  <si>
    <t xml:space="preserve">İPLİK TEKNOLOJİSİ </t>
  </si>
  <si>
    <t xml:space="preserve">BOBİNLEME KATLAMA</t>
  </si>
  <si>
    <t xml:space="preserve">SENTETİKLERİN ÖN TERBİYESİ</t>
  </si>
  <si>
    <t xml:space="preserve">FİZİK </t>
  </si>
  <si>
    <t xml:space="preserve">BERNA BÜYÜKDERELİ</t>
  </si>
  <si>
    <t xml:space="preserve">İLETİŞİM</t>
  </si>
  <si>
    <t xml:space="preserve">İPLİK İŞLETME UYGL.</t>
  </si>
  <si>
    <t xml:space="preserve">TERBİYE İLETME UYGULAMA</t>
  </si>
  <si>
    <t xml:space="preserve">BİLAL ÇONTAR </t>
  </si>
  <si>
    <t xml:space="preserve">ÖĞR. GÖR. MAHMUT KILINÇKIRAN</t>
  </si>
  <si>
    <t xml:space="preserve"> PROF. DR. HÜSEYİN TEMİZ</t>
  </si>
  <si>
    <r>
      <rPr>
        <sz val="12"/>
        <rFont val="Arial Tur"/>
        <family val="0"/>
        <charset val="162"/>
      </rPr>
      <t xml:space="preserve"> </t>
    </r>
    <r>
      <rPr>
        <b val="true"/>
        <sz val="12"/>
        <rFont val="Arial Tur"/>
        <family val="0"/>
        <charset val="162"/>
      </rPr>
      <t xml:space="preserve"> TEKSTİL, GİYİM, AYAKKABI ve DERİ BÖLÜMÜ GİYİM TEKNOLOJİSİ PROGRAMI</t>
    </r>
  </si>
  <si>
    <t xml:space="preserve">GİYİM ÜRETİM TEKNOLOJİSİ PROGRAMI</t>
  </si>
  <si>
    <t xml:space="preserve">Kadın Giysi Kalıpları III</t>
  </si>
  <si>
    <t xml:space="preserve">Teknik Resim</t>
  </si>
  <si>
    <t xml:space="preserve">Giyim Üretim Atölyesi Sınıf / Emine KELEŞ</t>
  </si>
  <si>
    <t xml:space="preserve">Kadın Giysi Kalıpları I</t>
  </si>
  <si>
    <t xml:space="preserve">Kadın Giysi Üretimi III</t>
  </si>
  <si>
    <t xml:space="preserve">Elif KUÇ</t>
  </si>
  <si>
    <t xml:space="preserve">Üretim Atölyesi</t>
  </si>
  <si>
    <t xml:space="preserve">Drapaj</t>
  </si>
  <si>
    <t xml:space="preserve">Drapaj Sınıfı</t>
  </si>
  <si>
    <t xml:space="preserve"> Bilgisayar Destekli Kalıp Hazırlama</t>
  </si>
  <si>
    <t xml:space="preserve">Bilgisayar Laboratuarı</t>
  </si>
  <si>
    <t xml:space="preserve">Kadın Giysi Üretimi I</t>
  </si>
  <si>
    <t xml:space="preserve">Atölye</t>
  </si>
  <si>
    <t xml:space="preserve">Temel Sanat Eğitimi</t>
  </si>
  <si>
    <t xml:space="preserve">Zeynep BIÇAK</t>
  </si>
  <si>
    <t xml:space="preserve">Örme Teknolojisi</t>
  </si>
  <si>
    <t xml:space="preserve">Selim ERKOÇ</t>
  </si>
  <si>
    <t xml:space="preserve">A Grubu -Sınıf</t>
  </si>
  <si>
    <t xml:space="preserve">Tekstil Teknolojisi</t>
  </si>
  <si>
    <t xml:space="preserve">Sınıf</t>
  </si>
  <si>
    <t xml:space="preserve">Marka Yönetimi ve Pazarlama</t>
  </si>
  <si>
    <t xml:space="preserve">Sami TÜRKOĞLU</t>
  </si>
  <si>
    <t xml:space="preserve">Giyim Üretim Atölyesi- Sınıf-  Utkay DÖNMEZ</t>
  </si>
  <si>
    <t xml:space="preserve">İşçi Sağlığı ve İş Güvenliği</t>
  </si>
  <si>
    <t xml:space="preserve">B Grubu- Sınıf</t>
  </si>
  <si>
    <t xml:space="preserve">Matematik-I</t>
  </si>
  <si>
    <t xml:space="preserve">Arastırma Yönt. Ve Tekn. </t>
  </si>
  <si>
    <t xml:space="preserve">S. Türkoğlu- S. Erkoç- B. Canbolat- U. Dönmez</t>
  </si>
  <si>
    <t xml:space="preserve">Malzeme Bilgisi</t>
  </si>
  <si>
    <t xml:space="preserve">Üretim Planlaması</t>
  </si>
  <si>
    <t xml:space="preserve">Öğr. Gör.Mahmut KILINÇKIRAN</t>
  </si>
  <si>
    <t xml:space="preserve"> Bölüm Başkan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@"/>
  </numFmts>
  <fonts count="4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sz val="16"/>
      <name val="Arial Tur"/>
      <family val="0"/>
      <charset val="162"/>
    </font>
    <font>
      <sz val="14"/>
      <name val="Arial Tur"/>
      <family val="0"/>
      <charset val="162"/>
    </font>
    <font>
      <b val="true"/>
      <sz val="18"/>
      <name val="Arial Tur"/>
      <family val="0"/>
      <charset val="162"/>
    </font>
    <font>
      <sz val="12"/>
      <name val="Arial Tur"/>
      <family val="0"/>
      <charset val="162"/>
    </font>
    <font>
      <sz val="14"/>
      <color rgb="FF000000"/>
      <name val="Arial Tur"/>
      <family val="0"/>
      <charset val="162"/>
    </font>
    <font>
      <sz val="14"/>
      <color rgb="FF333399"/>
      <name val="Arial Tur"/>
      <family val="0"/>
      <charset val="162"/>
    </font>
    <font>
      <sz val="10"/>
      <color rgb="FF000000"/>
      <name val="Arial Tur"/>
      <family val="0"/>
      <charset val="162"/>
    </font>
    <font>
      <sz val="16"/>
      <color rgb="FF000000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2"/>
      <name val="Arial Tur"/>
      <family val="0"/>
      <charset val="162"/>
    </font>
    <font>
      <sz val="14"/>
      <color rgb="FFFFFF99"/>
      <name val="Arial Tur"/>
      <family val="0"/>
      <charset val="162"/>
    </font>
    <font>
      <sz val="11"/>
      <name val="Arial Tur"/>
      <family val="0"/>
      <charset val="162"/>
    </font>
    <font>
      <b val="true"/>
      <sz val="11"/>
      <name val="Arial Tur"/>
      <family val="0"/>
      <charset val="162"/>
    </font>
    <font>
      <b val="true"/>
      <sz val="16"/>
      <name val="Arial Tur"/>
      <family val="0"/>
      <charset val="162"/>
    </font>
    <font>
      <sz val="9"/>
      <name val="Arial Tur"/>
      <family val="0"/>
      <charset val="162"/>
    </font>
    <font>
      <sz val="8"/>
      <name val="Arial Tur"/>
      <family val="0"/>
      <charset val="162"/>
    </font>
    <font>
      <sz val="12"/>
      <name val="Arial Narrow"/>
      <family val="2"/>
      <charset val="162"/>
    </font>
    <font>
      <b val="true"/>
      <sz val="12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20"/>
      <name val="Arial Tur"/>
      <family val="0"/>
      <charset val="162"/>
    </font>
    <font>
      <b val="true"/>
      <sz val="20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26"/>
      <color rgb="FF000000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28"/>
      <name val="Arial Tur"/>
      <family val="0"/>
      <charset val="162"/>
    </font>
    <font>
      <b val="true"/>
      <u val="single"/>
      <sz val="28"/>
      <name val="Arial Tur"/>
      <family val="0"/>
      <charset val="162"/>
    </font>
    <font>
      <sz val="13"/>
      <name val="Arial Tur"/>
      <family val="0"/>
      <charset val="162"/>
    </font>
    <font>
      <sz val="11"/>
      <color rgb="FFFFFF00"/>
      <name val="Arial Tur"/>
      <family val="0"/>
      <charset val="162"/>
    </font>
    <font>
      <b val="true"/>
      <sz val="18"/>
      <name val="Arial Narrow"/>
      <family val="2"/>
      <charset val="162"/>
    </font>
    <font>
      <b val="true"/>
      <sz val="20"/>
      <name val="Arial Narrow"/>
      <family val="2"/>
      <charset val="162"/>
    </font>
    <font>
      <sz val="12"/>
      <name val="Cambria"/>
      <family val="1"/>
      <charset val="162"/>
    </font>
    <font>
      <sz val="14"/>
      <name val="Cambria"/>
      <family val="1"/>
      <charset val="162"/>
    </font>
    <font>
      <sz val="8"/>
      <name val="Cambria"/>
      <family val="1"/>
      <charset val="162"/>
    </font>
    <font>
      <sz val="10"/>
      <name val="Cambria"/>
      <family val="1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2" activeCellId="0" sqref="O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32.56"/>
    <col collapsed="false" customWidth="true" hidden="false" outlineLevel="0" max="5" min="5" style="0" width="29.56"/>
    <col collapsed="false" customWidth="true" hidden="false" outlineLevel="0" max="6" min="6" style="0" width="27.7"/>
    <col collapsed="false" customWidth="true" hidden="false" outlineLevel="0" max="7" min="7" style="0" width="3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2"/>
      <c r="B2" s="2"/>
      <c r="C2" s="2"/>
      <c r="D2" s="3"/>
      <c r="E2" s="3"/>
      <c r="F2" s="3"/>
      <c r="G2" s="3"/>
    </row>
    <row r="3" customFormat="false" ht="23.25" hidden="false" customHeight="false" outlineLevel="0" collapsed="false">
      <c r="A3" s="4"/>
      <c r="B3" s="5"/>
      <c r="C3" s="6"/>
      <c r="D3" s="7" t="s">
        <v>0</v>
      </c>
      <c r="E3" s="7"/>
      <c r="F3" s="7"/>
      <c r="G3" s="7"/>
    </row>
    <row r="4" customFormat="false" ht="18" hidden="false" customHeight="false" outlineLevel="0" collapsed="false">
      <c r="A4" s="8"/>
      <c r="B4" s="9"/>
      <c r="C4" s="3"/>
      <c r="D4" s="10" t="s">
        <v>1</v>
      </c>
      <c r="E4" s="10"/>
      <c r="F4" s="11" t="s">
        <v>2</v>
      </c>
      <c r="G4" s="11"/>
    </row>
    <row r="5" customFormat="false" ht="18" hidden="false" customHeight="false" outlineLevel="0" collapsed="false">
      <c r="A5" s="12"/>
      <c r="B5" s="9"/>
      <c r="C5" s="13"/>
      <c r="D5" s="14" t="s">
        <v>3</v>
      </c>
      <c r="E5" s="14"/>
      <c r="F5" s="15" t="s">
        <v>3</v>
      </c>
      <c r="G5" s="15"/>
    </row>
    <row r="6" customFormat="false" ht="18" hidden="false" customHeight="false" outlineLevel="0" collapsed="false">
      <c r="A6" s="16" t="n">
        <v>42394</v>
      </c>
      <c r="B6" s="17" t="s">
        <v>4</v>
      </c>
      <c r="C6" s="18" t="n">
        <v>0.416666666666667</v>
      </c>
      <c r="D6" s="19" t="s">
        <v>5</v>
      </c>
      <c r="E6" s="19"/>
      <c r="F6" s="20"/>
      <c r="G6" s="20"/>
    </row>
    <row r="7" customFormat="false" ht="18" hidden="false" customHeight="false" outlineLevel="0" collapsed="false">
      <c r="A7" s="16"/>
      <c r="B7" s="17"/>
      <c r="C7" s="18"/>
      <c r="D7" s="21" t="s">
        <v>6</v>
      </c>
      <c r="E7" s="21"/>
      <c r="F7" s="22"/>
      <c r="G7" s="22"/>
    </row>
    <row r="8" customFormat="false" ht="18" hidden="false" customHeight="false" outlineLevel="0" collapsed="false">
      <c r="A8" s="16"/>
      <c r="B8" s="17"/>
      <c r="C8" s="18"/>
      <c r="D8" s="23" t="s">
        <v>7</v>
      </c>
      <c r="E8" s="23"/>
      <c r="F8" s="24"/>
      <c r="G8" s="25"/>
    </row>
    <row r="9" customFormat="false" ht="18" hidden="false" customHeight="false" outlineLevel="0" collapsed="false">
      <c r="A9" s="16"/>
      <c r="B9" s="17"/>
      <c r="C9" s="18" t="n">
        <v>0.541666666666667</v>
      </c>
      <c r="D9" s="26" t="s">
        <v>8</v>
      </c>
      <c r="E9" s="26"/>
      <c r="F9" s="27"/>
      <c r="G9" s="27"/>
    </row>
    <row r="10" customFormat="false" ht="18" hidden="false" customHeight="false" outlineLevel="0" collapsed="false">
      <c r="A10" s="16"/>
      <c r="B10" s="17"/>
      <c r="C10" s="18"/>
      <c r="D10" s="28" t="s">
        <v>9</v>
      </c>
      <c r="E10" s="28"/>
      <c r="F10" s="29"/>
      <c r="G10" s="29"/>
    </row>
    <row r="11" customFormat="false" ht="18.75" hidden="false" customHeight="false" outlineLevel="0" collapsed="false">
      <c r="A11" s="16"/>
      <c r="B11" s="17"/>
      <c r="C11" s="18"/>
      <c r="D11" s="28" t="s">
        <v>10</v>
      </c>
      <c r="E11" s="28"/>
      <c r="F11" s="30"/>
      <c r="G11" s="30"/>
    </row>
    <row r="12" customFormat="false" ht="18.75" hidden="false" customHeight="false" outlineLevel="0" collapsed="false">
      <c r="A12" s="16"/>
      <c r="B12" s="17"/>
      <c r="C12" s="31" t="n">
        <v>0.5625</v>
      </c>
      <c r="D12" s="32" t="s">
        <v>11</v>
      </c>
      <c r="E12" s="33"/>
      <c r="F12" s="34"/>
      <c r="G12" s="35"/>
    </row>
    <row r="13" customFormat="false" ht="18" hidden="false" customHeight="false" outlineLevel="0" collapsed="false">
      <c r="A13" s="16"/>
      <c r="B13" s="17"/>
      <c r="C13" s="18" t="n">
        <v>0.583333333333333</v>
      </c>
      <c r="D13" s="36"/>
      <c r="E13" s="36"/>
      <c r="F13" s="37" t="s">
        <v>12</v>
      </c>
      <c r="G13" s="37"/>
    </row>
    <row r="14" customFormat="false" ht="18" hidden="false" customHeight="false" outlineLevel="0" collapsed="false">
      <c r="A14" s="16"/>
      <c r="B14" s="17"/>
      <c r="C14" s="18"/>
      <c r="D14" s="38"/>
      <c r="E14" s="38"/>
      <c r="F14" s="37" t="s">
        <v>13</v>
      </c>
      <c r="G14" s="37"/>
    </row>
    <row r="15" customFormat="false" ht="18.75" hidden="false" customHeight="false" outlineLevel="0" collapsed="false">
      <c r="A15" s="16"/>
      <c r="B15" s="17"/>
      <c r="C15" s="18"/>
      <c r="D15" s="39"/>
      <c r="E15" s="40"/>
      <c r="F15" s="41" t="s">
        <v>7</v>
      </c>
      <c r="G15" s="41"/>
    </row>
    <row r="16" customFormat="false" ht="18" hidden="false" customHeight="false" outlineLevel="0" collapsed="false">
      <c r="A16" s="16"/>
      <c r="B16" s="17"/>
      <c r="C16" s="18" t="n">
        <v>0.604166666666667</v>
      </c>
      <c r="D16" s="28"/>
      <c r="E16" s="28"/>
      <c r="F16" s="42" t="s">
        <v>14</v>
      </c>
      <c r="G16" s="42"/>
    </row>
    <row r="17" customFormat="false" ht="18" hidden="false" customHeight="false" outlineLevel="0" collapsed="false">
      <c r="A17" s="16"/>
      <c r="B17" s="17"/>
      <c r="C17" s="18"/>
      <c r="D17" s="28"/>
      <c r="E17" s="28"/>
      <c r="F17" s="43" t="s">
        <v>10</v>
      </c>
      <c r="G17" s="43"/>
    </row>
    <row r="18" customFormat="false" ht="18" hidden="false" customHeight="false" outlineLevel="0" collapsed="false">
      <c r="A18" s="16"/>
      <c r="B18" s="17"/>
      <c r="C18" s="18"/>
      <c r="D18" s="44"/>
      <c r="E18" s="45"/>
      <c r="F18" s="46" t="s">
        <v>6</v>
      </c>
      <c r="G18" s="46"/>
    </row>
    <row r="19" customFormat="false" ht="18" hidden="false" customHeight="false" outlineLevel="0" collapsed="false">
      <c r="A19" s="47"/>
      <c r="B19" s="48"/>
      <c r="C19" s="49"/>
      <c r="D19" s="50"/>
      <c r="E19" s="51"/>
      <c r="F19" s="51"/>
      <c r="G19" s="52"/>
    </row>
    <row r="20" customFormat="false" ht="18" hidden="false" customHeight="false" outlineLevel="0" collapsed="false">
      <c r="A20" s="16" t="n">
        <f aca="false">A6+1</f>
        <v>42395</v>
      </c>
      <c r="B20" s="17" t="s">
        <v>15</v>
      </c>
      <c r="C20" s="18" t="n">
        <v>0.354166666666667</v>
      </c>
      <c r="D20" s="53"/>
      <c r="E20" s="54"/>
      <c r="F20" s="42" t="s">
        <v>16</v>
      </c>
      <c r="G20" s="42"/>
    </row>
    <row r="21" customFormat="false" ht="18" hidden="false" customHeight="false" outlineLevel="0" collapsed="false">
      <c r="A21" s="16"/>
      <c r="B21" s="17"/>
      <c r="C21" s="18"/>
      <c r="D21" s="55"/>
      <c r="E21" s="56"/>
      <c r="F21" s="43" t="s">
        <v>6</v>
      </c>
      <c r="G21" s="43"/>
    </row>
    <row r="22" customFormat="false" ht="18" hidden="false" customHeight="false" outlineLevel="0" collapsed="false">
      <c r="A22" s="16"/>
      <c r="B22" s="17"/>
      <c r="C22" s="18"/>
      <c r="D22" s="41"/>
      <c r="E22" s="41"/>
      <c r="F22" s="57" t="s">
        <v>17</v>
      </c>
      <c r="G22" s="57"/>
    </row>
    <row r="23" customFormat="false" ht="18" hidden="false" customHeight="false" outlineLevel="0" collapsed="false">
      <c r="A23" s="16"/>
      <c r="B23" s="17"/>
      <c r="C23" s="18" t="n">
        <v>0.402777777777778</v>
      </c>
      <c r="D23" s="58" t="s">
        <v>18</v>
      </c>
      <c r="E23" s="58"/>
      <c r="F23" s="42"/>
      <c r="G23" s="42"/>
    </row>
    <row r="24" customFormat="false" ht="18" hidden="false" customHeight="false" outlineLevel="0" collapsed="false">
      <c r="A24" s="16"/>
      <c r="B24" s="17"/>
      <c r="C24" s="18"/>
      <c r="D24" s="19" t="s">
        <v>6</v>
      </c>
      <c r="E24" s="19"/>
      <c r="F24" s="43"/>
      <c r="G24" s="43"/>
    </row>
    <row r="25" customFormat="false" ht="18" hidden="false" customHeight="false" outlineLevel="0" collapsed="false">
      <c r="A25" s="16"/>
      <c r="B25" s="17"/>
      <c r="C25" s="18"/>
      <c r="D25" s="41" t="s">
        <v>7</v>
      </c>
      <c r="E25" s="41"/>
      <c r="F25" s="43"/>
      <c r="G25" s="43"/>
    </row>
    <row r="26" customFormat="false" ht="18" hidden="false" customHeight="false" outlineLevel="0" collapsed="false">
      <c r="A26" s="16"/>
      <c r="B26" s="17"/>
      <c r="C26" s="18" t="n">
        <v>0.541666666666667</v>
      </c>
      <c r="D26" s="26"/>
      <c r="E26" s="26"/>
      <c r="F26" s="42" t="s">
        <v>19</v>
      </c>
      <c r="G26" s="42"/>
    </row>
    <row r="27" customFormat="false" ht="18" hidden="false" customHeight="false" outlineLevel="0" collapsed="false">
      <c r="A27" s="16"/>
      <c r="B27" s="17"/>
      <c r="C27" s="18"/>
      <c r="D27" s="28"/>
      <c r="E27" s="28"/>
      <c r="F27" s="43" t="s">
        <v>6</v>
      </c>
      <c r="G27" s="43"/>
    </row>
    <row r="28" customFormat="false" ht="18" hidden="false" customHeight="false" outlineLevel="0" collapsed="false">
      <c r="A28" s="16"/>
      <c r="B28" s="17"/>
      <c r="C28" s="18"/>
      <c r="D28" s="44"/>
      <c r="E28" s="45"/>
      <c r="F28" s="57" t="s">
        <v>17</v>
      </c>
      <c r="G28" s="57"/>
    </row>
    <row r="29" customFormat="false" ht="18" hidden="false" customHeight="false" outlineLevel="0" collapsed="false">
      <c r="A29" s="16"/>
      <c r="B29" s="17"/>
      <c r="C29" s="18" t="n">
        <v>0.625</v>
      </c>
      <c r="D29" s="58"/>
      <c r="E29" s="58"/>
      <c r="F29" s="42" t="s">
        <v>20</v>
      </c>
      <c r="G29" s="42"/>
    </row>
    <row r="30" customFormat="false" ht="18" hidden="false" customHeight="false" outlineLevel="0" collapsed="false">
      <c r="A30" s="16"/>
      <c r="B30" s="17"/>
      <c r="C30" s="18"/>
      <c r="D30" s="19"/>
      <c r="E30" s="19"/>
      <c r="F30" s="43" t="s">
        <v>6</v>
      </c>
      <c r="G30" s="43"/>
    </row>
    <row r="31" customFormat="false" ht="18" hidden="false" customHeight="false" outlineLevel="0" collapsed="false">
      <c r="A31" s="16"/>
      <c r="B31" s="17"/>
      <c r="C31" s="18"/>
      <c r="D31" s="41"/>
      <c r="E31" s="41"/>
      <c r="F31" s="57" t="s">
        <v>21</v>
      </c>
      <c r="G31" s="57"/>
    </row>
    <row r="32" customFormat="false" ht="18" hidden="false" customHeight="false" outlineLevel="0" collapsed="false">
      <c r="A32" s="47"/>
      <c r="B32" s="48"/>
      <c r="C32" s="59"/>
      <c r="D32" s="50"/>
      <c r="E32" s="51"/>
      <c r="F32" s="51"/>
      <c r="G32" s="52"/>
    </row>
    <row r="33" customFormat="false" ht="18" hidden="false" customHeight="false" outlineLevel="0" collapsed="false">
      <c r="A33" s="16" t="n">
        <f aca="false">A20+1</f>
        <v>42396</v>
      </c>
      <c r="B33" s="60" t="s">
        <v>22</v>
      </c>
      <c r="C33" s="18" t="n">
        <v>0.416666666666667</v>
      </c>
      <c r="D33" s="26" t="s">
        <v>23</v>
      </c>
      <c r="E33" s="26"/>
      <c r="F33" s="42"/>
      <c r="G33" s="42"/>
    </row>
    <row r="34" customFormat="false" ht="18" hidden="false" customHeight="false" outlineLevel="0" collapsed="false">
      <c r="A34" s="16"/>
      <c r="B34" s="60"/>
      <c r="C34" s="18"/>
      <c r="D34" s="28" t="s">
        <v>6</v>
      </c>
      <c r="E34" s="28"/>
      <c r="F34" s="43"/>
      <c r="G34" s="43"/>
    </row>
    <row r="35" customFormat="false" ht="18" hidden="false" customHeight="false" outlineLevel="0" collapsed="false">
      <c r="A35" s="16"/>
      <c r="B35" s="60"/>
      <c r="C35" s="18"/>
      <c r="D35" s="44" t="s">
        <v>24</v>
      </c>
      <c r="E35" s="45"/>
      <c r="F35" s="61"/>
      <c r="G35" s="62"/>
    </row>
    <row r="36" customFormat="false" ht="18" hidden="false" customHeight="false" outlineLevel="0" collapsed="false">
      <c r="A36" s="16"/>
      <c r="B36" s="60"/>
      <c r="C36" s="18"/>
      <c r="D36" s="26"/>
      <c r="E36" s="26"/>
      <c r="F36" s="42"/>
      <c r="G36" s="42"/>
    </row>
    <row r="37" customFormat="false" ht="18" hidden="false" customHeight="false" outlineLevel="0" collapsed="false">
      <c r="A37" s="16"/>
      <c r="B37" s="60"/>
      <c r="C37" s="18"/>
      <c r="D37" s="28"/>
      <c r="E37" s="28"/>
      <c r="F37" s="43"/>
      <c r="G37" s="43"/>
    </row>
    <row r="38" customFormat="false" ht="18" hidden="false" customHeight="false" outlineLevel="0" collapsed="false">
      <c r="A38" s="16"/>
      <c r="B38" s="60"/>
      <c r="C38" s="18"/>
      <c r="D38" s="41"/>
      <c r="E38" s="41"/>
      <c r="F38" s="43"/>
      <c r="G38" s="43"/>
    </row>
    <row r="39" customFormat="false" ht="18" hidden="false" customHeight="false" outlineLevel="0" collapsed="false">
      <c r="A39" s="16"/>
      <c r="B39" s="60"/>
      <c r="C39" s="18" t="n">
        <v>0.583333333333333</v>
      </c>
      <c r="D39" s="26"/>
      <c r="E39" s="26"/>
      <c r="F39" s="42" t="s">
        <v>25</v>
      </c>
      <c r="G39" s="42"/>
    </row>
    <row r="40" customFormat="false" ht="18" hidden="false" customHeight="false" outlineLevel="0" collapsed="false">
      <c r="A40" s="16"/>
      <c r="B40" s="60"/>
      <c r="C40" s="18"/>
      <c r="D40" s="28"/>
      <c r="E40" s="28"/>
      <c r="F40" s="43" t="s">
        <v>17</v>
      </c>
      <c r="G40" s="43"/>
    </row>
    <row r="41" customFormat="false" ht="18" hidden="false" customHeight="false" outlineLevel="0" collapsed="false">
      <c r="A41" s="16"/>
      <c r="B41" s="60"/>
      <c r="C41" s="18"/>
      <c r="D41" s="44"/>
      <c r="E41" s="45"/>
      <c r="F41" s="61" t="s">
        <v>26</v>
      </c>
      <c r="G41" s="62"/>
    </row>
    <row r="42" customFormat="false" ht="18" hidden="false" customHeight="false" outlineLevel="0" collapsed="false">
      <c r="A42" s="16"/>
      <c r="B42" s="60"/>
      <c r="C42" s="18"/>
      <c r="D42" s="26"/>
      <c r="E42" s="26"/>
      <c r="F42" s="42"/>
      <c r="G42" s="42"/>
    </row>
    <row r="43" customFormat="false" ht="18" hidden="false" customHeight="false" outlineLevel="0" collapsed="false">
      <c r="A43" s="16"/>
      <c r="B43" s="60"/>
      <c r="C43" s="18"/>
      <c r="D43" s="28"/>
      <c r="E43" s="28"/>
      <c r="F43" s="43"/>
      <c r="G43" s="43"/>
    </row>
    <row r="44" customFormat="false" ht="18" hidden="false" customHeight="false" outlineLevel="0" collapsed="false">
      <c r="A44" s="16"/>
      <c r="B44" s="60"/>
      <c r="C44" s="18"/>
      <c r="D44" s="44"/>
      <c r="E44" s="45"/>
      <c r="F44" s="61"/>
      <c r="G44" s="62"/>
    </row>
    <row r="45" customFormat="false" ht="18.75" hidden="false" customHeight="false" outlineLevel="0" collapsed="false">
      <c r="A45" s="8"/>
      <c r="B45" s="48"/>
      <c r="C45" s="63"/>
      <c r="D45" s="64"/>
      <c r="E45" s="65"/>
      <c r="F45" s="51"/>
      <c r="G45" s="52"/>
    </row>
    <row r="46" customFormat="false" ht="18" hidden="false" customHeight="false" outlineLevel="0" collapsed="false">
      <c r="A46" s="16" t="n">
        <f aca="false">A33+1</f>
        <v>42397</v>
      </c>
      <c r="B46" s="60" t="s">
        <v>27</v>
      </c>
      <c r="C46" s="18" t="n">
        <v>0.458333333333333</v>
      </c>
      <c r="D46" s="36" t="s">
        <v>28</v>
      </c>
      <c r="E46" s="36"/>
      <c r="F46" s="66"/>
      <c r="G46" s="66"/>
    </row>
    <row r="47" customFormat="false" ht="18" hidden="false" customHeight="false" outlineLevel="0" collapsed="false">
      <c r="A47" s="16"/>
      <c r="B47" s="60"/>
      <c r="C47" s="18"/>
      <c r="D47" s="38" t="s">
        <v>6</v>
      </c>
      <c r="E47" s="38"/>
      <c r="F47" s="67"/>
      <c r="G47" s="67"/>
    </row>
    <row r="48" customFormat="false" ht="18.75" hidden="false" customHeight="false" outlineLevel="0" collapsed="false">
      <c r="A48" s="16"/>
      <c r="B48" s="60"/>
      <c r="C48" s="18"/>
      <c r="D48" s="68" t="s">
        <v>7</v>
      </c>
      <c r="E48" s="68"/>
      <c r="F48" s="69"/>
      <c r="G48" s="62"/>
    </row>
    <row r="49" customFormat="false" ht="18" hidden="false" customHeight="false" outlineLevel="0" collapsed="false">
      <c r="A49" s="16"/>
      <c r="B49" s="60"/>
      <c r="C49" s="18" t="n">
        <v>0.479166666666667</v>
      </c>
      <c r="D49" s="26" t="s">
        <v>29</v>
      </c>
      <c r="E49" s="26"/>
      <c r="F49" s="42"/>
      <c r="G49" s="42"/>
    </row>
    <row r="50" customFormat="false" ht="18" hidden="false" customHeight="false" outlineLevel="0" collapsed="false">
      <c r="A50" s="16"/>
      <c r="B50" s="60"/>
      <c r="C50" s="18"/>
      <c r="D50" s="28" t="s">
        <v>17</v>
      </c>
      <c r="E50" s="28"/>
      <c r="F50" s="43"/>
      <c r="G50" s="43"/>
    </row>
    <row r="51" customFormat="false" ht="18" hidden="false" customHeight="false" outlineLevel="0" collapsed="false">
      <c r="A51" s="16"/>
      <c r="B51" s="60"/>
      <c r="C51" s="18"/>
      <c r="D51" s="41" t="s">
        <v>6</v>
      </c>
      <c r="E51" s="41"/>
      <c r="F51" s="43"/>
      <c r="G51" s="43"/>
    </row>
    <row r="52" customFormat="false" ht="18" hidden="false" customHeight="false" outlineLevel="0" collapsed="false">
      <c r="A52" s="16"/>
      <c r="B52" s="60"/>
      <c r="C52" s="18" t="n">
        <v>0.604166666666667</v>
      </c>
      <c r="D52" s="26"/>
      <c r="E52" s="26"/>
      <c r="F52" s="42" t="s">
        <v>30</v>
      </c>
      <c r="G52" s="42"/>
    </row>
    <row r="53" customFormat="false" ht="18" hidden="false" customHeight="false" outlineLevel="0" collapsed="false">
      <c r="A53" s="16"/>
      <c r="B53" s="60"/>
      <c r="C53" s="18"/>
      <c r="D53" s="28"/>
      <c r="E53" s="28"/>
      <c r="F53" s="43" t="s">
        <v>9</v>
      </c>
      <c r="G53" s="43"/>
    </row>
    <row r="54" customFormat="false" ht="18" hidden="false" customHeight="false" outlineLevel="0" collapsed="false">
      <c r="A54" s="16"/>
      <c r="B54" s="60"/>
      <c r="C54" s="18"/>
      <c r="D54" s="44"/>
      <c r="E54" s="45"/>
      <c r="F54" s="61" t="s">
        <v>31</v>
      </c>
      <c r="G54" s="62"/>
    </row>
    <row r="55" customFormat="false" ht="18" hidden="false" customHeight="false" outlineLevel="0" collapsed="false">
      <c r="A55" s="16"/>
      <c r="B55" s="60"/>
      <c r="C55" s="18" t="n">
        <v>0.645833333333333</v>
      </c>
      <c r="D55" s="58" t="s">
        <v>32</v>
      </c>
      <c r="E55" s="58"/>
      <c r="F55" s="42"/>
      <c r="G55" s="42"/>
    </row>
    <row r="56" customFormat="false" ht="18" hidden="false" customHeight="false" outlineLevel="0" collapsed="false">
      <c r="A56" s="16"/>
      <c r="B56" s="60"/>
      <c r="C56" s="18"/>
      <c r="D56" s="19" t="s">
        <v>7</v>
      </c>
      <c r="E56" s="19"/>
      <c r="F56" s="43"/>
      <c r="G56" s="43"/>
    </row>
    <row r="57" customFormat="false" ht="18" hidden="false" customHeight="false" outlineLevel="0" collapsed="false">
      <c r="A57" s="16"/>
      <c r="B57" s="60"/>
      <c r="C57" s="18"/>
      <c r="D57" s="41" t="s">
        <v>6</v>
      </c>
      <c r="E57" s="41"/>
      <c r="F57" s="46"/>
      <c r="G57" s="46"/>
    </row>
    <row r="58" customFormat="false" ht="18" hidden="false" customHeight="false" outlineLevel="0" collapsed="false">
      <c r="A58" s="8"/>
      <c r="B58" s="48"/>
      <c r="C58" s="59"/>
      <c r="D58" s="26"/>
      <c r="E58" s="26"/>
      <c r="F58" s="51"/>
      <c r="G58" s="52"/>
    </row>
    <row r="59" customFormat="false" ht="18" hidden="false" customHeight="false" outlineLevel="0" collapsed="false">
      <c r="A59" s="16" t="n">
        <f aca="false">A46+1</f>
        <v>42398</v>
      </c>
      <c r="B59" s="70"/>
      <c r="C59" s="18" t="n">
        <v>0.395833333333333</v>
      </c>
      <c r="D59" s="28"/>
      <c r="E59" s="28"/>
      <c r="F59" s="42"/>
      <c r="G59" s="42"/>
    </row>
    <row r="60" customFormat="false" ht="18" hidden="false" customHeight="false" outlineLevel="0" collapsed="false">
      <c r="A60" s="16"/>
      <c r="B60" s="71" t="s">
        <v>33</v>
      </c>
      <c r="C60" s="18"/>
      <c r="D60" s="41"/>
      <c r="E60" s="41"/>
      <c r="F60" s="43"/>
      <c r="G60" s="43"/>
    </row>
    <row r="61" customFormat="false" ht="18" hidden="false" customHeight="false" outlineLevel="0" collapsed="false">
      <c r="A61" s="16"/>
      <c r="B61" s="71"/>
      <c r="C61" s="18"/>
      <c r="D61" s="26"/>
      <c r="E61" s="26"/>
      <c r="F61" s="61"/>
      <c r="G61" s="62"/>
    </row>
    <row r="62" customFormat="false" ht="18" hidden="false" customHeight="false" outlineLevel="0" collapsed="false">
      <c r="A62" s="16"/>
      <c r="B62" s="71"/>
      <c r="C62" s="18" t="n">
        <v>0.458333333333333</v>
      </c>
      <c r="D62" s="28" t="s">
        <v>7</v>
      </c>
      <c r="E62" s="28"/>
      <c r="F62" s="42"/>
      <c r="G62" s="42"/>
    </row>
    <row r="63" customFormat="false" ht="18.75" hidden="false" customHeight="false" outlineLevel="0" collapsed="false">
      <c r="A63" s="16"/>
      <c r="B63" s="71"/>
      <c r="C63" s="18"/>
      <c r="D63" s="39" t="s">
        <v>6</v>
      </c>
      <c r="E63" s="39"/>
      <c r="F63" s="43"/>
      <c r="G63" s="43"/>
    </row>
    <row r="64" customFormat="false" ht="18" hidden="false" customHeight="false" outlineLevel="0" collapsed="false">
      <c r="A64" s="16"/>
      <c r="B64" s="71"/>
      <c r="C64" s="18"/>
      <c r="D64" s="72"/>
      <c r="E64" s="37"/>
      <c r="F64" s="61"/>
      <c r="G64" s="62"/>
    </row>
    <row r="65" customFormat="false" ht="18" hidden="false" customHeight="false" outlineLevel="0" collapsed="false">
      <c r="A65" s="16"/>
      <c r="B65" s="71"/>
      <c r="C65" s="18" t="n">
        <v>0.5625</v>
      </c>
      <c r="D65" s="64"/>
      <c r="E65" s="73"/>
      <c r="F65" s="42"/>
      <c r="G65" s="42"/>
    </row>
    <row r="66" customFormat="false" ht="18" hidden="false" customHeight="false" outlineLevel="0" collapsed="false">
      <c r="A66" s="16"/>
      <c r="B66" s="71"/>
      <c r="C66" s="18"/>
      <c r="D66" s="72"/>
      <c r="E66" s="37"/>
      <c r="F66" s="43"/>
      <c r="G66" s="43"/>
    </row>
    <row r="67" customFormat="false" ht="18" hidden="false" customHeight="false" outlineLevel="0" collapsed="false">
      <c r="A67" s="16"/>
      <c r="B67" s="71"/>
      <c r="C67" s="18"/>
      <c r="D67" s="44"/>
      <c r="E67" s="45"/>
      <c r="F67" s="61"/>
      <c r="G67" s="62"/>
    </row>
    <row r="68" customFormat="false" ht="18" hidden="false" customHeight="false" outlineLevel="0" collapsed="false">
      <c r="A68" s="16"/>
      <c r="B68" s="71"/>
      <c r="C68" s="18" t="n">
        <v>0.625</v>
      </c>
      <c r="D68" s="64"/>
      <c r="E68" s="73"/>
      <c r="F68" s="42"/>
      <c r="G68" s="42"/>
    </row>
    <row r="69" customFormat="false" ht="18" hidden="false" customHeight="false" outlineLevel="0" collapsed="false">
      <c r="A69" s="16"/>
      <c r="B69" s="71"/>
      <c r="C69" s="18"/>
      <c r="D69" s="72"/>
      <c r="E69" s="37"/>
      <c r="F69" s="43"/>
      <c r="G69" s="43"/>
    </row>
    <row r="70" customFormat="false" ht="18" hidden="false" customHeight="false" outlineLevel="0" collapsed="false">
      <c r="A70" s="16"/>
      <c r="B70" s="71"/>
      <c r="C70" s="18"/>
      <c r="D70" s="44"/>
      <c r="E70" s="45"/>
      <c r="F70" s="57"/>
      <c r="G70" s="57"/>
    </row>
    <row r="71" customFormat="false" ht="18" hidden="false" customHeight="false" outlineLevel="0" collapsed="false">
      <c r="A71" s="16"/>
      <c r="B71" s="71"/>
      <c r="C71" s="18" t="n">
        <v>0.666666666666667</v>
      </c>
      <c r="D71" s="26"/>
      <c r="E71" s="26"/>
      <c r="F71" s="42"/>
      <c r="G71" s="42"/>
    </row>
    <row r="72" customFormat="false" ht="18" hidden="false" customHeight="false" outlineLevel="0" collapsed="false">
      <c r="A72" s="16"/>
      <c r="B72" s="71"/>
      <c r="C72" s="18"/>
      <c r="D72" s="28"/>
      <c r="E72" s="28"/>
      <c r="F72" s="43"/>
      <c r="G72" s="43"/>
    </row>
    <row r="73" customFormat="false" ht="18" hidden="false" customHeight="false" outlineLevel="0" collapsed="false">
      <c r="A73" s="16"/>
      <c r="B73" s="71"/>
      <c r="C73" s="18"/>
      <c r="D73" s="44"/>
      <c r="E73" s="45"/>
      <c r="F73" s="61"/>
      <c r="G73" s="62"/>
    </row>
    <row r="74" customFormat="false" ht="18" hidden="false" customHeight="false" outlineLevel="0" collapsed="false">
      <c r="A74" s="8"/>
      <c r="B74" s="74"/>
      <c r="C74" s="59"/>
      <c r="D74" s="50"/>
      <c r="E74" s="51"/>
      <c r="F74" s="51"/>
      <c r="G74" s="52"/>
    </row>
    <row r="75" customFormat="false" ht="18" hidden="false" customHeight="false" outlineLevel="0" collapsed="false">
      <c r="A75" s="16" t="n">
        <v>42398</v>
      </c>
      <c r="B75" s="17" t="s">
        <v>33</v>
      </c>
      <c r="C75" s="18" t="n">
        <v>0.416666666666667</v>
      </c>
      <c r="D75" s="26" t="s">
        <v>34</v>
      </c>
      <c r="E75" s="26"/>
      <c r="F75" s="42"/>
      <c r="G75" s="42"/>
    </row>
    <row r="76" customFormat="false" ht="18" hidden="false" customHeight="false" outlineLevel="0" collapsed="false">
      <c r="A76" s="16"/>
      <c r="B76" s="17"/>
      <c r="C76" s="18"/>
      <c r="D76" s="28" t="s">
        <v>9</v>
      </c>
      <c r="E76" s="28"/>
      <c r="F76" s="43"/>
      <c r="G76" s="43"/>
    </row>
    <row r="77" customFormat="false" ht="18" hidden="false" customHeight="false" outlineLevel="0" collapsed="false">
      <c r="A77" s="16"/>
      <c r="B77" s="17"/>
      <c r="C77" s="18"/>
      <c r="D77" s="41" t="s">
        <v>6</v>
      </c>
      <c r="E77" s="41"/>
      <c r="F77" s="75"/>
      <c r="G77" s="67"/>
    </row>
    <row r="78" customFormat="false" ht="18" hidden="false" customHeight="false" outlineLevel="0" collapsed="false">
      <c r="A78" s="16"/>
      <c r="B78" s="17"/>
      <c r="C78" s="18" t="n">
        <v>0.458333333333333</v>
      </c>
      <c r="D78" s="26"/>
      <c r="E78" s="26"/>
      <c r="F78" s="42" t="s">
        <v>35</v>
      </c>
      <c r="G78" s="42"/>
    </row>
    <row r="79" customFormat="false" ht="18" hidden="false" customHeight="false" outlineLevel="0" collapsed="false">
      <c r="A79" s="16"/>
      <c r="B79" s="17"/>
      <c r="C79" s="18"/>
      <c r="D79" s="28"/>
      <c r="E79" s="28"/>
      <c r="F79" s="43" t="s">
        <v>10</v>
      </c>
      <c r="G79" s="43"/>
    </row>
    <row r="80" customFormat="false" ht="18" hidden="false" customHeight="false" outlineLevel="0" collapsed="false">
      <c r="A80" s="16"/>
      <c r="B80" s="17"/>
      <c r="C80" s="18"/>
      <c r="D80" s="41"/>
      <c r="E80" s="41"/>
      <c r="F80" s="75" t="s">
        <v>36</v>
      </c>
      <c r="G80" s="67"/>
    </row>
    <row r="81" customFormat="false" ht="18" hidden="false" customHeight="false" outlineLevel="0" collapsed="false">
      <c r="A81" s="16"/>
      <c r="B81" s="17"/>
      <c r="C81" s="18" t="n">
        <v>0.583333333333333</v>
      </c>
      <c r="D81" s="26" t="s">
        <v>37</v>
      </c>
      <c r="E81" s="26"/>
      <c r="F81" s="66"/>
      <c r="G81" s="66"/>
    </row>
    <row r="82" customFormat="false" ht="18" hidden="false" customHeight="false" outlineLevel="0" collapsed="false">
      <c r="A82" s="16"/>
      <c r="B82" s="17"/>
      <c r="C82" s="18"/>
      <c r="D82" s="28" t="s">
        <v>9</v>
      </c>
      <c r="E82" s="28"/>
      <c r="F82" s="67"/>
      <c r="G82" s="67"/>
    </row>
    <row r="83" customFormat="false" ht="18" hidden="false" customHeight="false" outlineLevel="0" collapsed="false">
      <c r="A83" s="16"/>
      <c r="B83" s="17"/>
      <c r="C83" s="18"/>
      <c r="D83" s="44" t="s">
        <v>38</v>
      </c>
      <c r="E83" s="45"/>
      <c r="F83" s="43"/>
      <c r="G83" s="43"/>
    </row>
    <row r="84" customFormat="false" ht="18" hidden="false" customHeight="false" outlineLevel="0" collapsed="false">
      <c r="A84" s="16"/>
      <c r="B84" s="17"/>
      <c r="C84" s="18" t="n">
        <v>0.6875</v>
      </c>
      <c r="D84" s="26"/>
      <c r="E84" s="26"/>
      <c r="F84" s="42" t="s">
        <v>39</v>
      </c>
      <c r="G84" s="42"/>
    </row>
    <row r="85" customFormat="false" ht="18" hidden="false" customHeight="false" outlineLevel="0" collapsed="false">
      <c r="A85" s="16"/>
      <c r="B85" s="17"/>
      <c r="C85" s="18"/>
      <c r="D85" s="28"/>
      <c r="E85" s="28"/>
      <c r="F85" s="43" t="s">
        <v>17</v>
      </c>
      <c r="G85" s="43"/>
    </row>
    <row r="86" customFormat="false" ht="18" hidden="false" customHeight="false" outlineLevel="0" collapsed="false">
      <c r="A86" s="16"/>
      <c r="B86" s="17"/>
      <c r="C86" s="18"/>
      <c r="D86" s="41"/>
      <c r="E86" s="41"/>
      <c r="F86" s="43" t="s">
        <v>6</v>
      </c>
      <c r="G86" s="43"/>
    </row>
    <row r="87" customFormat="false" ht="18" hidden="false" customHeight="false" outlineLevel="0" collapsed="false">
      <c r="A87" s="47"/>
      <c r="B87" s="48"/>
      <c r="C87" s="59"/>
      <c r="D87" s="76"/>
      <c r="E87" s="77"/>
      <c r="F87" s="77"/>
      <c r="G87" s="78"/>
    </row>
    <row r="88" customFormat="false" ht="18" hidden="false" customHeight="false" outlineLevel="0" collapsed="false">
      <c r="A88" s="79"/>
      <c r="B88" s="9"/>
      <c r="C88" s="3"/>
      <c r="D88" s="80"/>
      <c r="E88" s="81"/>
      <c r="F88" s="81"/>
      <c r="G88" s="81"/>
    </row>
    <row r="89" customFormat="false" ht="18" hidden="false" customHeight="false" outlineLevel="0" collapsed="false">
      <c r="A89" s="79"/>
      <c r="B89" s="9"/>
      <c r="C89" s="3"/>
      <c r="D89" s="80"/>
      <c r="E89" s="81"/>
      <c r="F89" s="81"/>
      <c r="G89" s="81"/>
    </row>
    <row r="90" customFormat="false" ht="18" hidden="false" customHeight="false" outlineLevel="0" collapsed="false">
      <c r="A90" s="79"/>
      <c r="B90" s="9"/>
      <c r="C90" s="3"/>
      <c r="D90" s="80"/>
      <c r="E90" s="81"/>
      <c r="F90" s="81"/>
      <c r="G90" s="81"/>
    </row>
    <row r="91" customFormat="false" ht="18" hidden="false" customHeight="false" outlineLevel="0" collapsed="false">
      <c r="A91" s="79"/>
      <c r="B91" s="9"/>
      <c r="C91" s="3"/>
      <c r="D91" s="80"/>
      <c r="E91" s="81"/>
      <c r="F91" s="81"/>
      <c r="G91" s="81"/>
    </row>
    <row r="92" customFormat="false" ht="20.25" hidden="false" customHeight="false" outlineLevel="0" collapsed="false">
      <c r="A92" s="79"/>
      <c r="B92" s="9"/>
      <c r="C92" s="3"/>
      <c r="D92" s="82" t="s">
        <v>40</v>
      </c>
      <c r="E92" s="82"/>
      <c r="F92" s="83"/>
      <c r="G92" s="84" t="s">
        <v>41</v>
      </c>
    </row>
    <row r="93" customFormat="false" ht="20.25" hidden="false" customHeight="false" outlineLevel="0" collapsed="false">
      <c r="A93" s="79"/>
      <c r="B93" s="9"/>
      <c r="C93" s="3"/>
      <c r="D93" s="85" t="s">
        <v>42</v>
      </c>
      <c r="E93" s="85"/>
      <c r="F93" s="83"/>
      <c r="G93" s="86" t="s">
        <v>43</v>
      </c>
    </row>
    <row r="94" customFormat="false" ht="18" hidden="false" customHeight="false" outlineLevel="0" collapsed="false">
      <c r="A94" s="79"/>
      <c r="B94" s="9"/>
      <c r="C94" s="3"/>
      <c r="D94" s="80"/>
      <c r="E94" s="81"/>
      <c r="F94" s="81"/>
      <c r="G94" s="81"/>
    </row>
  </sheetData>
  <mergeCells count="166">
    <mergeCell ref="A1:G1"/>
    <mergeCell ref="A2:C2"/>
    <mergeCell ref="D3:G3"/>
    <mergeCell ref="D4:E4"/>
    <mergeCell ref="F4:G4"/>
    <mergeCell ref="D5:E5"/>
    <mergeCell ref="F5:G5"/>
    <mergeCell ref="A6:A18"/>
    <mergeCell ref="B6:B18"/>
    <mergeCell ref="C6:C8"/>
    <mergeCell ref="D6:E6"/>
    <mergeCell ref="F6:G6"/>
    <mergeCell ref="D7:E7"/>
    <mergeCell ref="F7:G7"/>
    <mergeCell ref="D8:E8"/>
    <mergeCell ref="C9:C11"/>
    <mergeCell ref="D9:E9"/>
    <mergeCell ref="F9:G9"/>
    <mergeCell ref="D10:E10"/>
    <mergeCell ref="F10:G10"/>
    <mergeCell ref="D11:E11"/>
    <mergeCell ref="F11:G11"/>
    <mergeCell ref="C13:C15"/>
    <mergeCell ref="D13:E13"/>
    <mergeCell ref="F13:G13"/>
    <mergeCell ref="D14:E14"/>
    <mergeCell ref="F14:G14"/>
    <mergeCell ref="F15:G15"/>
    <mergeCell ref="C16:C18"/>
    <mergeCell ref="D16:E16"/>
    <mergeCell ref="F16:G16"/>
    <mergeCell ref="D17:E17"/>
    <mergeCell ref="F17:G17"/>
    <mergeCell ref="F18:G18"/>
    <mergeCell ref="A20:A31"/>
    <mergeCell ref="B20:B31"/>
    <mergeCell ref="C20:C22"/>
    <mergeCell ref="F20:G20"/>
    <mergeCell ref="F21:G21"/>
    <mergeCell ref="D22:E22"/>
    <mergeCell ref="F22:G22"/>
    <mergeCell ref="C23:C25"/>
    <mergeCell ref="D23:E23"/>
    <mergeCell ref="F23:G23"/>
    <mergeCell ref="D24:E24"/>
    <mergeCell ref="F24:G24"/>
    <mergeCell ref="D25:E25"/>
    <mergeCell ref="F25:G25"/>
    <mergeCell ref="C26:C28"/>
    <mergeCell ref="D26:E26"/>
    <mergeCell ref="F26:G26"/>
    <mergeCell ref="D27:E27"/>
    <mergeCell ref="F27:G27"/>
    <mergeCell ref="F28:G28"/>
    <mergeCell ref="C29:C31"/>
    <mergeCell ref="D29:E29"/>
    <mergeCell ref="F29:G29"/>
    <mergeCell ref="D30:E30"/>
    <mergeCell ref="F30:G30"/>
    <mergeCell ref="D31:E31"/>
    <mergeCell ref="F31:G31"/>
    <mergeCell ref="A33:A44"/>
    <mergeCell ref="B33:B44"/>
    <mergeCell ref="C33:C35"/>
    <mergeCell ref="D33:E33"/>
    <mergeCell ref="F33:G33"/>
    <mergeCell ref="D34:E34"/>
    <mergeCell ref="F34:G34"/>
    <mergeCell ref="C36:C38"/>
    <mergeCell ref="D36:E36"/>
    <mergeCell ref="F36:G36"/>
    <mergeCell ref="D37:E37"/>
    <mergeCell ref="F37:G37"/>
    <mergeCell ref="D38:E38"/>
    <mergeCell ref="F38:G38"/>
    <mergeCell ref="C39:C41"/>
    <mergeCell ref="D39:E39"/>
    <mergeCell ref="F39:G39"/>
    <mergeCell ref="D40:E40"/>
    <mergeCell ref="F40:G40"/>
    <mergeCell ref="C42:C44"/>
    <mergeCell ref="D42:E42"/>
    <mergeCell ref="F42:G42"/>
    <mergeCell ref="D43:E43"/>
    <mergeCell ref="F43:G43"/>
    <mergeCell ref="A46:A57"/>
    <mergeCell ref="B46:B57"/>
    <mergeCell ref="C46:C48"/>
    <mergeCell ref="D46:E46"/>
    <mergeCell ref="F46:G46"/>
    <mergeCell ref="D47:E47"/>
    <mergeCell ref="F47:G47"/>
    <mergeCell ref="D48:E48"/>
    <mergeCell ref="C49:C51"/>
    <mergeCell ref="D49:E49"/>
    <mergeCell ref="F49:G49"/>
    <mergeCell ref="D50:E50"/>
    <mergeCell ref="F50:G50"/>
    <mergeCell ref="D51:E51"/>
    <mergeCell ref="F51:G51"/>
    <mergeCell ref="C52:C54"/>
    <mergeCell ref="D52:E52"/>
    <mergeCell ref="F52:G52"/>
    <mergeCell ref="D53:E53"/>
    <mergeCell ref="F53:G53"/>
    <mergeCell ref="C55:C57"/>
    <mergeCell ref="D55:E55"/>
    <mergeCell ref="F55:G55"/>
    <mergeCell ref="D56:E56"/>
    <mergeCell ref="F56:G56"/>
    <mergeCell ref="D57:E57"/>
    <mergeCell ref="F57:G57"/>
    <mergeCell ref="D58:E58"/>
    <mergeCell ref="A59:A73"/>
    <mergeCell ref="C59:C61"/>
    <mergeCell ref="D59:E59"/>
    <mergeCell ref="F59:G59"/>
    <mergeCell ref="B60:B73"/>
    <mergeCell ref="D60:E60"/>
    <mergeCell ref="F60:G60"/>
    <mergeCell ref="D61:E61"/>
    <mergeCell ref="C62:C64"/>
    <mergeCell ref="D62:E62"/>
    <mergeCell ref="F62:G62"/>
    <mergeCell ref="D63:E63"/>
    <mergeCell ref="F63:G63"/>
    <mergeCell ref="C65:C67"/>
    <mergeCell ref="F65:G65"/>
    <mergeCell ref="F66:G66"/>
    <mergeCell ref="C68:C70"/>
    <mergeCell ref="F68:G68"/>
    <mergeCell ref="F69:G69"/>
    <mergeCell ref="F70:G70"/>
    <mergeCell ref="C71:C73"/>
    <mergeCell ref="D71:E71"/>
    <mergeCell ref="F71:G71"/>
    <mergeCell ref="D72:E72"/>
    <mergeCell ref="F72:G72"/>
    <mergeCell ref="A75:A86"/>
    <mergeCell ref="B75:B86"/>
    <mergeCell ref="C75:C77"/>
    <mergeCell ref="D75:E75"/>
    <mergeCell ref="F75:G75"/>
    <mergeCell ref="D76:E76"/>
    <mergeCell ref="F76:G76"/>
    <mergeCell ref="D77:E77"/>
    <mergeCell ref="C78:C80"/>
    <mergeCell ref="D78:E78"/>
    <mergeCell ref="F78:G78"/>
    <mergeCell ref="D79:E79"/>
    <mergeCell ref="F79:G79"/>
    <mergeCell ref="D80:E80"/>
    <mergeCell ref="C81:C83"/>
    <mergeCell ref="D81:E81"/>
    <mergeCell ref="F81:G81"/>
    <mergeCell ref="D82:E82"/>
    <mergeCell ref="F82:G82"/>
    <mergeCell ref="F83:G83"/>
    <mergeCell ref="C84:C86"/>
    <mergeCell ref="D84:E84"/>
    <mergeCell ref="F84:G84"/>
    <mergeCell ref="D85:E85"/>
    <mergeCell ref="F85:G85"/>
    <mergeCell ref="D86:E86"/>
    <mergeCell ref="F86:G86"/>
    <mergeCell ref="D92:E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13"/>
    <col collapsed="false" customWidth="true" hidden="false" outlineLevel="0" max="7" min="7" style="0" width="30.56"/>
    <col collapsed="false" customWidth="true" hidden="false" outlineLevel="0" max="9" min="9" style="0" width="34.56"/>
    <col collapsed="false" customWidth="true" hidden="false" outlineLevel="0" max="11" min="11" style="0" width="34.28"/>
  </cols>
  <sheetData>
    <row r="1" customFormat="false" ht="23.25" hidden="false" customHeight="false" outlineLevel="0" collapsed="false">
      <c r="A1" s="737" t="s">
        <v>419</v>
      </c>
      <c r="B1" s="737"/>
      <c r="C1" s="737"/>
      <c r="D1" s="737"/>
      <c r="E1" s="737"/>
      <c r="F1" s="737"/>
      <c r="G1" s="737"/>
      <c r="H1" s="737"/>
      <c r="I1" s="737"/>
      <c r="J1" s="737"/>
      <c r="K1" s="737"/>
    </row>
    <row r="2" customFormat="false" ht="33.75" hidden="false" customHeight="false" outlineLevel="0" collapsed="false">
      <c r="A2" s="738" t="s">
        <v>420</v>
      </c>
      <c r="B2" s="738"/>
      <c r="C2" s="738"/>
      <c r="D2" s="738"/>
      <c r="E2" s="738"/>
      <c r="F2" s="738"/>
      <c r="G2" s="738"/>
      <c r="H2" s="738"/>
      <c r="I2" s="738"/>
      <c r="J2" s="738"/>
      <c r="K2" s="738"/>
    </row>
    <row r="3" customFormat="false" ht="36" hidden="false" customHeight="false" outlineLevel="0" collapsed="false">
      <c r="A3" s="739" t="s">
        <v>421</v>
      </c>
      <c r="B3" s="739"/>
      <c r="C3" s="739"/>
      <c r="D3" s="739"/>
      <c r="E3" s="739"/>
      <c r="F3" s="739"/>
      <c r="G3" s="739"/>
      <c r="H3" s="739"/>
      <c r="I3" s="739"/>
      <c r="J3" s="739"/>
      <c r="K3" s="739"/>
    </row>
    <row r="4" customFormat="false" ht="23.25" hidden="false" customHeight="false" outlineLevel="0" collapsed="false">
      <c r="A4" s="740"/>
      <c r="B4" s="740"/>
      <c r="C4" s="741"/>
      <c r="D4" s="742" t="s">
        <v>422</v>
      </c>
      <c r="E4" s="742"/>
      <c r="F4" s="742"/>
      <c r="G4" s="742"/>
      <c r="H4" s="743" t="s">
        <v>423</v>
      </c>
      <c r="I4" s="743"/>
      <c r="J4" s="743"/>
      <c r="K4" s="743"/>
    </row>
    <row r="5" customFormat="false" ht="18" hidden="false" customHeight="false" outlineLevel="0" collapsed="false">
      <c r="A5" s="744"/>
      <c r="B5" s="744"/>
      <c r="C5" s="745"/>
      <c r="D5" s="746" t="s">
        <v>1</v>
      </c>
      <c r="E5" s="746"/>
      <c r="F5" s="747" t="s">
        <v>2</v>
      </c>
      <c r="G5" s="747"/>
      <c r="H5" s="748" t="s">
        <v>1</v>
      </c>
      <c r="I5" s="748"/>
      <c r="J5" s="749" t="s">
        <v>2</v>
      </c>
      <c r="K5" s="749"/>
    </row>
    <row r="6" customFormat="false" ht="18.75" hidden="false" customHeight="false" outlineLevel="0" collapsed="false">
      <c r="A6" s="744"/>
      <c r="B6" s="744"/>
      <c r="C6" s="745"/>
      <c r="D6" s="750" t="s">
        <v>424</v>
      </c>
      <c r="E6" s="750"/>
      <c r="F6" s="750"/>
      <c r="G6" s="750"/>
      <c r="H6" s="751" t="s">
        <v>424</v>
      </c>
      <c r="I6" s="751"/>
      <c r="J6" s="751"/>
      <c r="K6" s="751"/>
    </row>
    <row r="7" customFormat="false" ht="18" hidden="false" customHeight="false" outlineLevel="0" collapsed="false">
      <c r="A7" s="752" t="n">
        <v>42394</v>
      </c>
      <c r="B7" s="753" t="s">
        <v>4</v>
      </c>
      <c r="C7" s="754" t="n">
        <v>0.416666666666667</v>
      </c>
      <c r="D7" s="755" t="s">
        <v>425</v>
      </c>
      <c r="E7" s="755"/>
      <c r="F7" s="756"/>
      <c r="G7" s="756"/>
      <c r="H7" s="757" t="s">
        <v>425</v>
      </c>
      <c r="I7" s="757"/>
      <c r="J7" s="758"/>
      <c r="K7" s="758"/>
    </row>
    <row r="8" customFormat="false" ht="15" hidden="false" customHeight="false" outlineLevel="0" collapsed="false">
      <c r="A8" s="752"/>
      <c r="B8" s="753"/>
      <c r="C8" s="754"/>
      <c r="D8" s="759" t="s">
        <v>426</v>
      </c>
      <c r="E8" s="759"/>
      <c r="F8" s="760"/>
      <c r="G8" s="760"/>
      <c r="H8" s="759" t="s">
        <v>426</v>
      </c>
      <c r="I8" s="759"/>
      <c r="J8" s="761"/>
      <c r="K8" s="761"/>
    </row>
    <row r="9" customFormat="false" ht="16.5" hidden="false" customHeight="false" outlineLevel="0" collapsed="false">
      <c r="A9" s="752"/>
      <c r="B9" s="753"/>
      <c r="C9" s="754"/>
      <c r="D9" s="762" t="s">
        <v>427</v>
      </c>
      <c r="E9" s="763"/>
      <c r="F9" s="764"/>
      <c r="G9" s="765"/>
      <c r="H9" s="766"/>
      <c r="I9" s="766"/>
      <c r="J9" s="767"/>
      <c r="K9" s="768"/>
    </row>
    <row r="10" customFormat="false" ht="18" hidden="false" customHeight="false" outlineLevel="0" collapsed="false">
      <c r="A10" s="752"/>
      <c r="B10" s="753"/>
      <c r="C10" s="754" t="n">
        <v>0.458333333333333</v>
      </c>
      <c r="D10" s="769"/>
      <c r="E10" s="769"/>
      <c r="F10" s="770" t="s">
        <v>428</v>
      </c>
      <c r="G10" s="770"/>
      <c r="H10" s="771"/>
      <c r="I10" s="772"/>
      <c r="J10" s="770" t="s">
        <v>429</v>
      </c>
      <c r="K10" s="770"/>
    </row>
    <row r="11" customFormat="false" ht="15" hidden="false" customHeight="false" outlineLevel="0" collapsed="false">
      <c r="A11" s="752"/>
      <c r="B11" s="753"/>
      <c r="C11" s="754"/>
      <c r="D11" s="773"/>
      <c r="E11" s="773"/>
      <c r="F11" s="774" t="s">
        <v>430</v>
      </c>
      <c r="G11" s="774"/>
      <c r="H11" s="771"/>
      <c r="I11" s="772"/>
      <c r="J11" s="774" t="s">
        <v>430</v>
      </c>
      <c r="K11" s="774"/>
    </row>
    <row r="12" customFormat="false" ht="16.5" hidden="false" customHeight="false" outlineLevel="0" collapsed="false">
      <c r="A12" s="752"/>
      <c r="B12" s="753"/>
      <c r="C12" s="754"/>
      <c r="D12" s="775"/>
      <c r="E12" s="775"/>
      <c r="F12" s="776"/>
      <c r="G12" s="777"/>
      <c r="H12" s="778"/>
      <c r="I12" s="779"/>
      <c r="J12" s="776"/>
      <c r="K12" s="777"/>
    </row>
    <row r="13" customFormat="false" ht="18" hidden="false" customHeight="false" outlineLevel="0" collapsed="false">
      <c r="A13" s="752"/>
      <c r="B13" s="753"/>
      <c r="C13" s="780" t="n">
        <v>0.541666666666667</v>
      </c>
      <c r="D13" s="781" t="s">
        <v>431</v>
      </c>
      <c r="E13" s="781"/>
      <c r="F13" s="782"/>
      <c r="G13" s="782"/>
      <c r="H13" s="783" t="s">
        <v>432</v>
      </c>
      <c r="I13" s="783"/>
      <c r="J13" s="784"/>
      <c r="K13" s="785"/>
    </row>
    <row r="14" customFormat="false" ht="15" hidden="false" customHeight="false" outlineLevel="0" collapsed="false">
      <c r="A14" s="752"/>
      <c r="B14" s="753"/>
      <c r="C14" s="780"/>
      <c r="D14" s="786" t="s">
        <v>433</v>
      </c>
      <c r="E14" s="786"/>
      <c r="F14" s="760"/>
      <c r="G14" s="760"/>
      <c r="H14" s="787" t="s">
        <v>434</v>
      </c>
      <c r="I14" s="787"/>
      <c r="J14" s="788"/>
      <c r="K14" s="789"/>
    </row>
    <row r="15" customFormat="false" ht="16.5" hidden="false" customHeight="false" outlineLevel="0" collapsed="false">
      <c r="A15" s="752"/>
      <c r="B15" s="753"/>
      <c r="C15" s="780"/>
      <c r="D15" s="790" t="s">
        <v>435</v>
      </c>
      <c r="E15" s="790"/>
      <c r="F15" s="764"/>
      <c r="G15" s="765"/>
      <c r="H15" s="791"/>
      <c r="I15" s="792"/>
      <c r="J15" s="793"/>
      <c r="K15" s="768"/>
    </row>
    <row r="16" customFormat="false" ht="18" hidden="false" customHeight="false" outlineLevel="0" collapsed="false">
      <c r="A16" s="752"/>
      <c r="B16" s="753"/>
      <c r="C16" s="780" t="n">
        <v>0.583333333333333</v>
      </c>
      <c r="D16" s="794"/>
      <c r="E16" s="795"/>
      <c r="F16" s="796"/>
      <c r="G16" s="796"/>
      <c r="H16" s="797"/>
      <c r="I16" s="798"/>
      <c r="J16" s="770" t="s">
        <v>436</v>
      </c>
      <c r="K16" s="770"/>
    </row>
    <row r="17" customFormat="false" ht="15" hidden="false" customHeight="false" outlineLevel="0" collapsed="false">
      <c r="A17" s="752"/>
      <c r="B17" s="753"/>
      <c r="C17" s="780"/>
      <c r="D17" s="788"/>
      <c r="E17" s="799"/>
      <c r="F17" s="800"/>
      <c r="G17" s="800"/>
      <c r="H17" s="797"/>
      <c r="I17" s="798"/>
      <c r="J17" s="801" t="s">
        <v>437</v>
      </c>
      <c r="K17" s="801"/>
    </row>
    <row r="18" customFormat="false" ht="16.5" hidden="false" customHeight="false" outlineLevel="0" collapsed="false">
      <c r="A18" s="752"/>
      <c r="B18" s="753"/>
      <c r="C18" s="780"/>
      <c r="D18" s="802"/>
      <c r="E18" s="803"/>
      <c r="F18" s="804"/>
      <c r="G18" s="805"/>
      <c r="H18" s="806"/>
      <c r="I18" s="807"/>
      <c r="J18" s="808"/>
      <c r="K18" s="777"/>
    </row>
    <row r="19" customFormat="false" ht="20.25" hidden="false" customHeight="false" outlineLevel="0" collapsed="false">
      <c r="A19" s="752"/>
      <c r="B19" s="753"/>
      <c r="C19" s="809"/>
      <c r="D19" s="810"/>
      <c r="E19" s="810"/>
      <c r="F19" s="810"/>
      <c r="G19" s="811"/>
      <c r="H19" s="812"/>
      <c r="I19" s="812"/>
      <c r="J19" s="813"/>
      <c r="K19" s="814"/>
    </row>
    <row r="20" customFormat="false" ht="18" hidden="false" customHeight="false" outlineLevel="0" collapsed="false">
      <c r="A20" s="752" t="n">
        <f aca="false">A7+1</f>
        <v>42395</v>
      </c>
      <c r="B20" s="753" t="s">
        <v>15</v>
      </c>
      <c r="C20" s="815" t="n">
        <v>0.402777777777778</v>
      </c>
      <c r="D20" s="816" t="s">
        <v>101</v>
      </c>
      <c r="E20" s="816"/>
      <c r="F20" s="796"/>
      <c r="G20" s="796"/>
      <c r="H20" s="816" t="s">
        <v>101</v>
      </c>
      <c r="I20" s="816"/>
      <c r="J20" s="817"/>
      <c r="K20" s="818"/>
    </row>
    <row r="21" customFormat="false" ht="25.5" hidden="false" customHeight="false" outlineLevel="0" collapsed="false">
      <c r="A21" s="752"/>
      <c r="B21" s="753"/>
      <c r="C21" s="815"/>
      <c r="D21" s="819" t="s">
        <v>438</v>
      </c>
      <c r="E21" s="819"/>
      <c r="F21" s="820"/>
      <c r="G21" s="820"/>
      <c r="H21" s="819" t="s">
        <v>438</v>
      </c>
      <c r="I21" s="819"/>
      <c r="J21" s="773"/>
      <c r="K21" s="821"/>
    </row>
    <row r="22" customFormat="false" ht="25.5" hidden="false" customHeight="false" outlineLevel="0" collapsed="false">
      <c r="A22" s="752"/>
      <c r="B22" s="753"/>
      <c r="C22" s="815"/>
      <c r="D22" s="819"/>
      <c r="E22" s="819"/>
      <c r="F22" s="822"/>
      <c r="G22" s="823"/>
      <c r="H22" s="819"/>
      <c r="I22" s="819"/>
      <c r="J22" s="764"/>
      <c r="K22" s="765"/>
    </row>
    <row r="23" customFormat="false" ht="18" hidden="false" customHeight="false" outlineLevel="0" collapsed="false">
      <c r="A23" s="752"/>
      <c r="B23" s="753"/>
      <c r="C23" s="754" t="n">
        <v>0.416666666666667</v>
      </c>
      <c r="D23" s="824"/>
      <c r="E23" s="824"/>
      <c r="F23" s="796"/>
      <c r="G23" s="796"/>
      <c r="H23" s="825" t="s">
        <v>68</v>
      </c>
      <c r="I23" s="825"/>
      <c r="J23" s="796"/>
      <c r="K23" s="796"/>
    </row>
    <row r="24" customFormat="false" ht="15" hidden="false" customHeight="false" outlineLevel="0" collapsed="false">
      <c r="A24" s="752"/>
      <c r="B24" s="753"/>
      <c r="C24" s="754"/>
      <c r="D24" s="826"/>
      <c r="E24" s="826"/>
      <c r="F24" s="827"/>
      <c r="G24" s="827"/>
      <c r="H24" s="828" t="s">
        <v>439</v>
      </c>
      <c r="I24" s="828"/>
      <c r="J24" s="827"/>
      <c r="K24" s="827"/>
    </row>
    <row r="25" customFormat="false" ht="16.5" hidden="false" customHeight="false" outlineLevel="0" collapsed="false">
      <c r="A25" s="752"/>
      <c r="B25" s="753"/>
      <c r="C25" s="754"/>
      <c r="D25" s="826"/>
      <c r="E25" s="826"/>
      <c r="F25" s="767"/>
      <c r="G25" s="768"/>
      <c r="H25" s="829"/>
      <c r="I25" s="830"/>
      <c r="J25" s="831"/>
      <c r="K25" s="768"/>
    </row>
    <row r="26" customFormat="false" ht="18" hidden="false" customHeight="false" outlineLevel="0" collapsed="false">
      <c r="A26" s="752"/>
      <c r="B26" s="753"/>
      <c r="C26" s="754" t="n">
        <v>0.458333333333333</v>
      </c>
      <c r="D26" s="769"/>
      <c r="E26" s="812"/>
      <c r="F26" s="770" t="s">
        <v>440</v>
      </c>
      <c r="G26" s="770"/>
      <c r="H26" s="832"/>
      <c r="I26" s="832"/>
      <c r="J26" s="770" t="s">
        <v>441</v>
      </c>
      <c r="K26" s="770"/>
    </row>
    <row r="27" customFormat="false" ht="16.5" hidden="false" customHeight="false" outlineLevel="0" collapsed="false">
      <c r="A27" s="752"/>
      <c r="B27" s="753"/>
      <c r="C27" s="754"/>
      <c r="D27" s="833"/>
      <c r="E27" s="834"/>
      <c r="F27" s="801" t="s">
        <v>427</v>
      </c>
      <c r="G27" s="801"/>
      <c r="H27" s="799"/>
      <c r="I27" s="799"/>
      <c r="J27" s="801" t="s">
        <v>344</v>
      </c>
      <c r="K27" s="801"/>
    </row>
    <row r="28" customFormat="false" ht="16.5" hidden="false" customHeight="false" outlineLevel="0" collapsed="false">
      <c r="A28" s="752"/>
      <c r="B28" s="753"/>
      <c r="C28" s="754"/>
      <c r="D28" s="764"/>
      <c r="E28" s="835"/>
      <c r="F28" s="808"/>
      <c r="G28" s="777"/>
      <c r="H28" s="836"/>
      <c r="I28" s="807"/>
      <c r="J28" s="776"/>
      <c r="K28" s="777"/>
    </row>
    <row r="29" customFormat="false" ht="18" hidden="false" customHeight="false" outlineLevel="0" collapsed="false">
      <c r="A29" s="752"/>
      <c r="B29" s="753"/>
      <c r="C29" s="780" t="n">
        <v>0.541666666666667</v>
      </c>
      <c r="D29" s="781" t="s">
        <v>442</v>
      </c>
      <c r="E29" s="781"/>
      <c r="F29" s="837"/>
      <c r="G29" s="838"/>
      <c r="H29" s="783" t="s">
        <v>443</v>
      </c>
      <c r="I29" s="783"/>
      <c r="J29" s="756"/>
      <c r="K29" s="756"/>
    </row>
    <row r="30" customFormat="false" ht="16.5" hidden="false" customHeight="false" outlineLevel="0" collapsed="false">
      <c r="A30" s="752"/>
      <c r="B30" s="753"/>
      <c r="C30" s="780"/>
      <c r="D30" s="786" t="s">
        <v>444</v>
      </c>
      <c r="E30" s="786"/>
      <c r="F30" s="837"/>
      <c r="G30" s="838"/>
      <c r="H30" s="787" t="s">
        <v>434</v>
      </c>
      <c r="I30" s="787"/>
      <c r="J30" s="760"/>
      <c r="K30" s="760"/>
    </row>
    <row r="31" customFormat="false" ht="16.5" hidden="false" customHeight="false" outlineLevel="0" collapsed="false">
      <c r="A31" s="752"/>
      <c r="B31" s="753"/>
      <c r="C31" s="780"/>
      <c r="D31" s="839"/>
      <c r="E31" s="840"/>
      <c r="F31" s="837"/>
      <c r="G31" s="838"/>
      <c r="H31" s="841"/>
      <c r="I31" s="792"/>
      <c r="J31" s="764"/>
      <c r="K31" s="765"/>
    </row>
    <row r="32" customFormat="false" ht="18" hidden="false" customHeight="false" outlineLevel="0" collapsed="false">
      <c r="A32" s="752"/>
      <c r="B32" s="753"/>
      <c r="C32" s="780" t="n">
        <v>0.583333333333333</v>
      </c>
      <c r="D32" s="784"/>
      <c r="E32" s="832"/>
      <c r="F32" s="770" t="s">
        <v>445</v>
      </c>
      <c r="G32" s="770"/>
      <c r="H32" s="842"/>
      <c r="I32" s="842"/>
      <c r="J32" s="770" t="s">
        <v>446</v>
      </c>
      <c r="K32" s="770"/>
    </row>
    <row r="33" customFormat="false" ht="15" hidden="false" customHeight="false" outlineLevel="0" collapsed="false">
      <c r="A33" s="752"/>
      <c r="B33" s="753"/>
      <c r="C33" s="780"/>
      <c r="D33" s="788"/>
      <c r="E33" s="843"/>
      <c r="F33" s="801" t="s">
        <v>427</v>
      </c>
      <c r="G33" s="801"/>
      <c r="H33" s="844"/>
      <c r="I33" s="844"/>
      <c r="J33" s="801" t="s">
        <v>434</v>
      </c>
      <c r="K33" s="801"/>
    </row>
    <row r="34" customFormat="false" ht="16.5" hidden="false" customHeight="false" outlineLevel="0" collapsed="false">
      <c r="A34" s="752"/>
      <c r="B34" s="753"/>
      <c r="C34" s="780"/>
      <c r="D34" s="831"/>
      <c r="E34" s="845"/>
      <c r="F34" s="846"/>
      <c r="G34" s="777"/>
      <c r="H34" s="847"/>
      <c r="I34" s="848"/>
      <c r="J34" s="846"/>
      <c r="K34" s="777"/>
    </row>
    <row r="35" customFormat="false" ht="20.25" hidden="false" customHeight="false" outlineLevel="0" collapsed="false">
      <c r="A35" s="849"/>
      <c r="B35" s="753"/>
      <c r="C35" s="809"/>
      <c r="D35" s="810"/>
      <c r="E35" s="810"/>
      <c r="F35" s="810"/>
      <c r="G35" s="811"/>
      <c r="H35" s="813"/>
      <c r="I35" s="813"/>
      <c r="J35" s="813"/>
      <c r="K35" s="814"/>
    </row>
    <row r="36" customFormat="false" ht="18" hidden="false" customHeight="false" outlineLevel="0" collapsed="false">
      <c r="A36" s="752" t="n">
        <f aca="false">A20+1</f>
        <v>42396</v>
      </c>
      <c r="B36" s="850" t="s">
        <v>22</v>
      </c>
      <c r="C36" s="754" t="n">
        <v>0.416666666666667</v>
      </c>
      <c r="D36" s="781" t="s">
        <v>379</v>
      </c>
      <c r="E36" s="781"/>
      <c r="F36" s="784"/>
      <c r="G36" s="785"/>
      <c r="H36" s="781" t="s">
        <v>379</v>
      </c>
      <c r="I36" s="781"/>
      <c r="J36" s="796"/>
      <c r="K36" s="796"/>
    </row>
    <row r="37" customFormat="false" ht="15" hidden="false" customHeight="false" outlineLevel="0" collapsed="false">
      <c r="A37" s="752"/>
      <c r="B37" s="850"/>
      <c r="C37" s="754"/>
      <c r="D37" s="786" t="s">
        <v>447</v>
      </c>
      <c r="E37" s="786"/>
      <c r="F37" s="788"/>
      <c r="G37" s="789"/>
      <c r="H37" s="786" t="s">
        <v>447</v>
      </c>
      <c r="I37" s="786"/>
      <c r="J37" s="827"/>
      <c r="K37" s="827"/>
    </row>
    <row r="38" customFormat="false" ht="16.5" hidden="false" customHeight="false" outlineLevel="0" collapsed="false">
      <c r="A38" s="752"/>
      <c r="B38" s="850"/>
      <c r="C38" s="754"/>
      <c r="D38" s="851" t="s">
        <v>448</v>
      </c>
      <c r="E38" s="851"/>
      <c r="F38" s="852"/>
      <c r="G38" s="768"/>
      <c r="H38" s="853"/>
      <c r="I38" s="792"/>
      <c r="J38" s="793"/>
      <c r="K38" s="768"/>
    </row>
    <row r="39" customFormat="false" ht="18" hidden="false" customHeight="false" outlineLevel="0" collapsed="false">
      <c r="A39" s="752"/>
      <c r="B39" s="850"/>
      <c r="C39" s="780" t="n">
        <v>0.458333333333333</v>
      </c>
      <c r="D39" s="854"/>
      <c r="E39" s="854"/>
      <c r="F39" s="770" t="s">
        <v>449</v>
      </c>
      <c r="G39" s="770"/>
      <c r="H39" s="842"/>
      <c r="I39" s="842"/>
      <c r="J39" s="770" t="s">
        <v>450</v>
      </c>
      <c r="K39" s="770"/>
    </row>
    <row r="40" customFormat="false" ht="15" hidden="false" customHeight="false" outlineLevel="0" collapsed="false">
      <c r="A40" s="752"/>
      <c r="B40" s="850"/>
      <c r="C40" s="780"/>
      <c r="D40" s="855"/>
      <c r="E40" s="855"/>
      <c r="F40" s="801" t="s">
        <v>439</v>
      </c>
      <c r="G40" s="801"/>
      <c r="H40" s="844"/>
      <c r="I40" s="844"/>
      <c r="J40" s="801" t="s">
        <v>433</v>
      </c>
      <c r="K40" s="801"/>
    </row>
    <row r="41" customFormat="false" ht="16.5" hidden="false" customHeight="false" outlineLevel="0" collapsed="false">
      <c r="A41" s="752"/>
      <c r="B41" s="850"/>
      <c r="C41" s="780"/>
      <c r="D41" s="764"/>
      <c r="E41" s="835"/>
      <c r="F41" s="776"/>
      <c r="G41" s="777"/>
      <c r="H41" s="847"/>
      <c r="I41" s="848"/>
      <c r="J41" s="776"/>
      <c r="K41" s="777"/>
    </row>
    <row r="42" customFormat="false" ht="18" hidden="false" customHeight="false" outlineLevel="0" collapsed="false">
      <c r="A42" s="752"/>
      <c r="B42" s="850"/>
      <c r="C42" s="780" t="n">
        <v>0.541666666666667</v>
      </c>
      <c r="D42" s="856" t="s">
        <v>451</v>
      </c>
      <c r="E42" s="856"/>
      <c r="F42" s="857"/>
      <c r="G42" s="857"/>
      <c r="H42" s="858" t="s">
        <v>452</v>
      </c>
      <c r="I42" s="858"/>
      <c r="J42" s="756"/>
      <c r="K42" s="756"/>
    </row>
    <row r="43" customFormat="false" ht="15" hidden="false" customHeight="false" outlineLevel="0" collapsed="false">
      <c r="A43" s="752"/>
      <c r="B43" s="850"/>
      <c r="C43" s="780"/>
      <c r="D43" s="859" t="s">
        <v>433</v>
      </c>
      <c r="E43" s="859"/>
      <c r="F43" s="761"/>
      <c r="G43" s="761"/>
      <c r="H43" s="860" t="s">
        <v>433</v>
      </c>
      <c r="I43" s="860"/>
      <c r="J43" s="760"/>
      <c r="K43" s="760"/>
    </row>
    <row r="44" customFormat="false" ht="16.5" hidden="false" customHeight="false" outlineLevel="0" collapsed="false">
      <c r="A44" s="752"/>
      <c r="B44" s="850"/>
      <c r="C44" s="780"/>
      <c r="D44" s="851" t="s">
        <v>434</v>
      </c>
      <c r="E44" s="851"/>
      <c r="F44" s="861"/>
      <c r="G44" s="862"/>
      <c r="H44" s="863"/>
      <c r="I44" s="863"/>
      <c r="J44" s="764"/>
      <c r="K44" s="765"/>
    </row>
    <row r="45" customFormat="false" ht="18" hidden="false" customHeight="false" outlineLevel="0" collapsed="false">
      <c r="A45" s="752"/>
      <c r="B45" s="850"/>
      <c r="C45" s="780" t="n">
        <v>0.604166666666667</v>
      </c>
      <c r="D45" s="864"/>
      <c r="E45" s="771"/>
      <c r="F45" s="770" t="s">
        <v>453</v>
      </c>
      <c r="G45" s="770"/>
      <c r="H45" s="832"/>
      <c r="I45" s="832"/>
      <c r="J45" s="770" t="s">
        <v>454</v>
      </c>
      <c r="K45" s="770"/>
    </row>
    <row r="46" customFormat="false" ht="15" hidden="false" customHeight="false" outlineLevel="0" collapsed="false">
      <c r="A46" s="752"/>
      <c r="B46" s="850"/>
      <c r="C46" s="780"/>
      <c r="D46" s="864"/>
      <c r="E46" s="771"/>
      <c r="F46" s="801" t="s">
        <v>455</v>
      </c>
      <c r="G46" s="801"/>
      <c r="H46" s="799"/>
      <c r="I46" s="799"/>
      <c r="J46" s="801" t="s">
        <v>434</v>
      </c>
      <c r="K46" s="801"/>
    </row>
    <row r="47" customFormat="false" ht="16.5" hidden="false" customHeight="false" outlineLevel="0" collapsed="false">
      <c r="A47" s="752"/>
      <c r="B47" s="850"/>
      <c r="C47" s="780"/>
      <c r="D47" s="865"/>
      <c r="E47" s="779"/>
      <c r="F47" s="808"/>
      <c r="G47" s="777"/>
      <c r="H47" s="836"/>
      <c r="I47" s="807"/>
      <c r="J47" s="839"/>
      <c r="K47" s="777"/>
    </row>
    <row r="48" customFormat="false" ht="18" hidden="false" customHeight="false" outlineLevel="0" collapsed="false">
      <c r="A48" s="849"/>
      <c r="B48" s="850"/>
      <c r="C48" s="866"/>
      <c r="D48" s="810"/>
      <c r="E48" s="810"/>
      <c r="F48" s="810"/>
      <c r="G48" s="811"/>
      <c r="H48" s="867"/>
      <c r="I48" s="867"/>
      <c r="J48" s="813"/>
      <c r="K48" s="814"/>
    </row>
    <row r="49" customFormat="false" ht="18" hidden="false" customHeight="false" outlineLevel="0" collapsed="false">
      <c r="A49" s="752" t="n">
        <f aca="false">A36+1</f>
        <v>42397</v>
      </c>
      <c r="B49" s="850" t="s">
        <v>27</v>
      </c>
      <c r="C49" s="780" t="n">
        <v>0.416666666666667</v>
      </c>
      <c r="D49" s="784"/>
      <c r="E49" s="784"/>
      <c r="F49" s="782"/>
      <c r="G49" s="782"/>
      <c r="H49" s="784"/>
      <c r="I49" s="784"/>
      <c r="J49" s="770" t="s">
        <v>456</v>
      </c>
      <c r="K49" s="770"/>
    </row>
    <row r="50" customFormat="false" ht="15" hidden="false" customHeight="false" outlineLevel="0" collapsed="false">
      <c r="A50" s="752"/>
      <c r="B50" s="850"/>
      <c r="C50" s="780"/>
      <c r="D50" s="788"/>
      <c r="E50" s="788"/>
      <c r="F50" s="761"/>
      <c r="G50" s="761"/>
      <c r="H50" s="788"/>
      <c r="I50" s="788"/>
      <c r="J50" s="801" t="s">
        <v>437</v>
      </c>
      <c r="K50" s="801"/>
    </row>
    <row r="51" customFormat="false" ht="16.5" hidden="false" customHeight="false" outlineLevel="0" collapsed="false">
      <c r="A51" s="752"/>
      <c r="B51" s="850"/>
      <c r="C51" s="780"/>
      <c r="D51" s="861"/>
      <c r="E51" s="836"/>
      <c r="F51" s="831"/>
      <c r="G51" s="768"/>
      <c r="H51" s="861"/>
      <c r="I51" s="836"/>
      <c r="J51" s="868"/>
      <c r="K51" s="777"/>
    </row>
    <row r="52" customFormat="false" ht="18" hidden="false" customHeight="false" outlineLevel="0" collapsed="false">
      <c r="A52" s="752"/>
      <c r="B52" s="850"/>
      <c r="C52" s="780" t="n">
        <v>0.458333333333333</v>
      </c>
      <c r="D52" s="755" t="s">
        <v>345</v>
      </c>
      <c r="E52" s="755"/>
      <c r="F52" s="782"/>
      <c r="G52" s="782"/>
      <c r="H52" s="755" t="s">
        <v>345</v>
      </c>
      <c r="I52" s="755"/>
      <c r="J52" s="796"/>
      <c r="K52" s="796"/>
    </row>
    <row r="53" customFormat="false" ht="15" hidden="false" customHeight="false" outlineLevel="0" collapsed="false">
      <c r="A53" s="752"/>
      <c r="B53" s="850"/>
      <c r="C53" s="780"/>
      <c r="D53" s="759"/>
      <c r="E53" s="759"/>
      <c r="F53" s="761"/>
      <c r="G53" s="761"/>
      <c r="H53" s="759"/>
      <c r="I53" s="759"/>
      <c r="J53" s="827"/>
      <c r="K53" s="827"/>
    </row>
    <row r="54" customFormat="false" ht="16.5" hidden="false" customHeight="false" outlineLevel="0" collapsed="false">
      <c r="A54" s="752"/>
      <c r="B54" s="850"/>
      <c r="C54" s="780"/>
      <c r="D54" s="869" t="s">
        <v>457</v>
      </c>
      <c r="E54" s="869"/>
      <c r="F54" s="831"/>
      <c r="G54" s="768"/>
      <c r="H54" s="870" t="s">
        <v>457</v>
      </c>
      <c r="I54" s="871"/>
      <c r="J54" s="872"/>
      <c r="K54" s="768"/>
    </row>
    <row r="55" customFormat="false" ht="18" hidden="false" customHeight="false" outlineLevel="0" collapsed="false">
      <c r="A55" s="752"/>
      <c r="B55" s="850"/>
      <c r="C55" s="780" t="n">
        <v>0.583333333333333</v>
      </c>
      <c r="D55" s="769"/>
      <c r="E55" s="769"/>
      <c r="F55" s="770" t="s">
        <v>458</v>
      </c>
      <c r="G55" s="770"/>
      <c r="H55" s="784"/>
      <c r="I55" s="784"/>
      <c r="J55" s="796"/>
      <c r="K55" s="796"/>
    </row>
    <row r="56" customFormat="false" ht="16.5" hidden="false" customHeight="false" outlineLevel="0" collapsed="false">
      <c r="A56" s="752"/>
      <c r="B56" s="850"/>
      <c r="C56" s="780"/>
      <c r="D56" s="833"/>
      <c r="E56" s="833"/>
      <c r="F56" s="801" t="s">
        <v>437</v>
      </c>
      <c r="G56" s="801"/>
      <c r="H56" s="788"/>
      <c r="I56" s="788"/>
      <c r="J56" s="827"/>
      <c r="K56" s="827"/>
    </row>
    <row r="57" customFormat="false" ht="16.5" hidden="false" customHeight="false" outlineLevel="0" collapsed="false">
      <c r="A57" s="752"/>
      <c r="B57" s="850"/>
      <c r="C57" s="780"/>
      <c r="D57" s="764"/>
      <c r="E57" s="835"/>
      <c r="F57" s="846"/>
      <c r="G57" s="777"/>
      <c r="H57" s="861"/>
      <c r="I57" s="836"/>
      <c r="J57" s="831"/>
      <c r="K57" s="768"/>
    </row>
    <row r="58" customFormat="false" ht="18" hidden="false" customHeight="false" outlineLevel="0" collapsed="false">
      <c r="A58" s="752"/>
      <c r="B58" s="850"/>
      <c r="C58" s="780" t="n">
        <v>0.625</v>
      </c>
      <c r="D58" s="755" t="s">
        <v>459</v>
      </c>
      <c r="E58" s="755"/>
      <c r="F58" s="796"/>
      <c r="G58" s="796"/>
      <c r="H58" s="842"/>
      <c r="I58" s="842"/>
      <c r="J58" s="796"/>
      <c r="K58" s="796"/>
    </row>
    <row r="59" customFormat="false" ht="16.5" hidden="false" customHeight="false" outlineLevel="0" collapsed="false">
      <c r="A59" s="752"/>
      <c r="B59" s="850"/>
      <c r="C59" s="780"/>
      <c r="D59" s="759" t="s">
        <v>457</v>
      </c>
      <c r="E59" s="759"/>
      <c r="F59" s="827"/>
      <c r="G59" s="827"/>
      <c r="H59" s="873"/>
      <c r="I59" s="873"/>
      <c r="J59" s="827"/>
      <c r="K59" s="827"/>
    </row>
    <row r="60" customFormat="false" ht="16.5" hidden="false" customHeight="false" outlineLevel="0" collapsed="false">
      <c r="A60" s="752"/>
      <c r="B60" s="850"/>
      <c r="C60" s="780"/>
      <c r="D60" s="766"/>
      <c r="E60" s="766"/>
      <c r="F60" s="804"/>
      <c r="G60" s="768"/>
      <c r="H60" s="835"/>
      <c r="I60" s="874"/>
      <c r="J60" s="793"/>
      <c r="K60" s="768"/>
    </row>
    <row r="61" customFormat="false" ht="20.25" hidden="false" customHeight="false" outlineLevel="0" collapsed="false">
      <c r="A61" s="849"/>
      <c r="B61" s="850"/>
      <c r="C61" s="875"/>
      <c r="D61" s="856"/>
      <c r="E61" s="856"/>
      <c r="F61" s="810"/>
      <c r="G61" s="811"/>
      <c r="H61" s="813"/>
      <c r="I61" s="813"/>
      <c r="J61" s="813"/>
      <c r="K61" s="814"/>
    </row>
    <row r="62" customFormat="false" ht="18" hidden="false" customHeight="false" outlineLevel="0" collapsed="false">
      <c r="A62" s="752" t="n">
        <f aca="false">A49+1</f>
        <v>42398</v>
      </c>
      <c r="B62" s="850" t="s">
        <v>33</v>
      </c>
      <c r="C62" s="780" t="n">
        <v>0.395833333333333</v>
      </c>
      <c r="D62" s="856" t="s">
        <v>325</v>
      </c>
      <c r="E62" s="856"/>
      <c r="F62" s="756"/>
      <c r="G62" s="756"/>
      <c r="H62" s="858" t="s">
        <v>325</v>
      </c>
      <c r="I62" s="858"/>
      <c r="J62" s="796"/>
      <c r="K62" s="796"/>
    </row>
    <row r="63" customFormat="false" ht="15" hidden="false" customHeight="false" outlineLevel="0" collapsed="false">
      <c r="A63" s="752"/>
      <c r="B63" s="850" t="s">
        <v>33</v>
      </c>
      <c r="C63" s="780"/>
      <c r="D63" s="859" t="s">
        <v>448</v>
      </c>
      <c r="E63" s="859"/>
      <c r="F63" s="760"/>
      <c r="G63" s="760"/>
      <c r="H63" s="860" t="s">
        <v>460</v>
      </c>
      <c r="I63" s="860"/>
      <c r="J63" s="827"/>
      <c r="K63" s="827"/>
    </row>
    <row r="64" customFormat="false" ht="16.5" hidden="false" customHeight="false" outlineLevel="0" collapsed="false">
      <c r="A64" s="752"/>
      <c r="B64" s="850"/>
      <c r="C64" s="780"/>
      <c r="D64" s="851"/>
      <c r="E64" s="851"/>
      <c r="F64" s="764"/>
      <c r="G64" s="765"/>
      <c r="H64" s="791"/>
      <c r="I64" s="792"/>
      <c r="J64" s="831"/>
      <c r="K64" s="768"/>
    </row>
    <row r="65" customFormat="false" ht="18" hidden="false" customHeight="false" outlineLevel="0" collapsed="false">
      <c r="A65" s="752"/>
      <c r="B65" s="850"/>
      <c r="C65" s="780" t="n">
        <v>0.4375</v>
      </c>
      <c r="D65" s="784"/>
      <c r="E65" s="784"/>
      <c r="F65" s="876" t="s">
        <v>461</v>
      </c>
      <c r="G65" s="876"/>
      <c r="H65" s="832"/>
      <c r="I65" s="832"/>
      <c r="J65" s="876" t="s">
        <v>461</v>
      </c>
      <c r="K65" s="876"/>
    </row>
    <row r="66" customFormat="false" ht="15" hidden="false" customHeight="false" outlineLevel="0" collapsed="false">
      <c r="A66" s="752"/>
      <c r="B66" s="850"/>
      <c r="C66" s="780"/>
      <c r="D66" s="788"/>
      <c r="E66" s="788"/>
      <c r="F66" s="877" t="s">
        <v>462</v>
      </c>
      <c r="G66" s="877"/>
      <c r="H66" s="799"/>
      <c r="I66" s="799"/>
      <c r="J66" s="877" t="s">
        <v>462</v>
      </c>
      <c r="K66" s="877"/>
    </row>
    <row r="67" customFormat="false" ht="16.5" hidden="false" customHeight="false" outlineLevel="0" collapsed="false">
      <c r="A67" s="752"/>
      <c r="B67" s="850"/>
      <c r="C67" s="780"/>
      <c r="D67" s="831"/>
      <c r="E67" s="845"/>
      <c r="F67" s="878" t="s">
        <v>463</v>
      </c>
      <c r="G67" s="878"/>
      <c r="H67" s="836"/>
      <c r="I67" s="807"/>
      <c r="J67" s="878" t="s">
        <v>463</v>
      </c>
      <c r="K67" s="878"/>
    </row>
    <row r="68" customFormat="false" ht="18" hidden="false" customHeight="false" outlineLevel="0" collapsed="false">
      <c r="A68" s="752"/>
      <c r="B68" s="850"/>
      <c r="C68" s="780" t="n">
        <v>0.5625</v>
      </c>
      <c r="D68" s="879"/>
      <c r="E68" s="879"/>
      <c r="F68" s="770" t="s">
        <v>464</v>
      </c>
      <c r="G68" s="770"/>
      <c r="H68" s="858" t="s">
        <v>465</v>
      </c>
      <c r="I68" s="858"/>
      <c r="J68" s="796"/>
      <c r="K68" s="796"/>
    </row>
    <row r="69" customFormat="false" ht="15" hidden="false" customHeight="false" outlineLevel="0" collapsed="false">
      <c r="A69" s="752"/>
      <c r="B69" s="850"/>
      <c r="C69" s="780"/>
      <c r="D69" s="855"/>
      <c r="E69" s="855"/>
      <c r="F69" s="774" t="s">
        <v>448</v>
      </c>
      <c r="G69" s="774"/>
      <c r="H69" s="860" t="s">
        <v>198</v>
      </c>
      <c r="I69" s="860"/>
      <c r="J69" s="827"/>
      <c r="K69" s="827"/>
    </row>
    <row r="70" customFormat="false" ht="16.5" hidden="false" customHeight="false" outlineLevel="0" collapsed="false">
      <c r="A70" s="752"/>
      <c r="B70" s="850"/>
      <c r="C70" s="780"/>
      <c r="D70" s="880"/>
      <c r="E70" s="847"/>
      <c r="F70" s="846"/>
      <c r="G70" s="881"/>
      <c r="H70" s="882"/>
      <c r="I70" s="792"/>
      <c r="J70" s="831"/>
      <c r="K70" s="768"/>
    </row>
    <row r="71" customFormat="false" ht="18" hidden="false" customHeight="false" outlineLevel="0" collapsed="false">
      <c r="A71" s="883"/>
      <c r="B71" s="487"/>
      <c r="C71" s="866"/>
      <c r="D71" s="813"/>
      <c r="E71" s="813"/>
      <c r="F71" s="813"/>
      <c r="G71" s="814"/>
      <c r="H71" s="813"/>
      <c r="I71" s="813"/>
      <c r="J71" s="813"/>
      <c r="K71" s="814"/>
    </row>
    <row r="72" customFormat="false" ht="15" hidden="false" customHeight="false" outlineLevel="0" collapsed="false">
      <c r="A72" s="884"/>
      <c r="B72" s="745"/>
      <c r="C72" s="745"/>
      <c r="D72" s="885"/>
      <c r="E72" s="885"/>
      <c r="F72" s="885"/>
      <c r="G72" s="885"/>
      <c r="H72" s="885"/>
      <c r="I72" s="885"/>
      <c r="J72" s="885"/>
      <c r="K72" s="885"/>
    </row>
    <row r="73" customFormat="false" ht="15" hidden="false" customHeight="false" outlineLevel="0" collapsed="false">
      <c r="A73" s="884"/>
      <c r="B73" s="745"/>
      <c r="C73" s="745"/>
      <c r="D73" s="885"/>
      <c r="E73" s="885"/>
      <c r="F73" s="885"/>
      <c r="G73" s="885"/>
      <c r="H73" s="885"/>
      <c r="I73" s="885"/>
      <c r="J73" s="885"/>
      <c r="K73" s="885"/>
    </row>
    <row r="74" customFormat="false" ht="15" hidden="false" customHeight="false" outlineLevel="0" collapsed="false">
      <c r="A74" s="884"/>
      <c r="B74" s="745"/>
      <c r="C74" s="745"/>
      <c r="D74" s="885"/>
      <c r="E74" s="885"/>
      <c r="F74" s="885"/>
      <c r="G74" s="885"/>
      <c r="H74" s="885"/>
      <c r="I74" s="885"/>
      <c r="J74" s="885"/>
      <c r="K74" s="885"/>
    </row>
    <row r="75" customFormat="false" ht="15" hidden="false" customHeight="false" outlineLevel="0" collapsed="false">
      <c r="A75" s="884"/>
      <c r="B75" s="745"/>
      <c r="C75" s="745"/>
      <c r="D75" s="885"/>
      <c r="E75" s="885"/>
      <c r="F75" s="885"/>
      <c r="G75" s="885"/>
      <c r="H75" s="885"/>
      <c r="I75" s="885"/>
      <c r="J75" s="885"/>
      <c r="K75" s="885"/>
    </row>
    <row r="76" customFormat="false" ht="25.5" hidden="false" customHeight="false" outlineLevel="0" collapsed="false">
      <c r="A76" s="884"/>
      <c r="B76" s="745"/>
      <c r="C76" s="886" t="s">
        <v>466</v>
      </c>
      <c r="D76" s="886"/>
      <c r="E76" s="886"/>
      <c r="F76" s="885"/>
      <c r="G76" s="885"/>
      <c r="H76" s="885"/>
      <c r="I76" s="887" t="s">
        <v>314</v>
      </c>
      <c r="J76" s="887"/>
      <c r="K76" s="885"/>
    </row>
    <row r="77" customFormat="false" ht="18" hidden="false" customHeight="true" outlineLevel="0" collapsed="false">
      <c r="A77" s="884"/>
      <c r="B77" s="745"/>
      <c r="C77" s="888" t="s">
        <v>467</v>
      </c>
      <c r="D77" s="888"/>
      <c r="E77" s="888"/>
      <c r="F77" s="885"/>
      <c r="G77" s="885"/>
      <c r="H77" s="885"/>
      <c r="I77" s="888" t="s">
        <v>468</v>
      </c>
      <c r="J77" s="888"/>
      <c r="K77" s="885"/>
    </row>
    <row r="78" customFormat="false" ht="15" hidden="false" customHeight="false" outlineLevel="0" collapsed="false">
      <c r="A78" s="884"/>
      <c r="B78" s="745"/>
      <c r="C78" s="745"/>
      <c r="D78" s="885"/>
      <c r="E78" s="885"/>
      <c r="F78" s="885"/>
      <c r="G78" s="885"/>
      <c r="H78" s="885"/>
      <c r="I78" s="885"/>
      <c r="J78" s="885"/>
      <c r="K78" s="885"/>
    </row>
  </sheetData>
  <mergeCells count="197">
    <mergeCell ref="A1:K1"/>
    <mergeCell ref="A2:K2"/>
    <mergeCell ref="A3:K3"/>
    <mergeCell ref="D4:G4"/>
    <mergeCell ref="H4:K4"/>
    <mergeCell ref="D5:E5"/>
    <mergeCell ref="F5:G5"/>
    <mergeCell ref="H5:I5"/>
    <mergeCell ref="J5:K5"/>
    <mergeCell ref="D6:G6"/>
    <mergeCell ref="H6:K6"/>
    <mergeCell ref="A7:A18"/>
    <mergeCell ref="B7:B18"/>
    <mergeCell ref="C7:C9"/>
    <mergeCell ref="D7:E7"/>
    <mergeCell ref="F7:G7"/>
    <mergeCell ref="H7:I7"/>
    <mergeCell ref="J7:K7"/>
    <mergeCell ref="D8:E8"/>
    <mergeCell ref="F8:G8"/>
    <mergeCell ref="H8:I8"/>
    <mergeCell ref="J8:K8"/>
    <mergeCell ref="H9:I9"/>
    <mergeCell ref="C10:C12"/>
    <mergeCell ref="D10:E10"/>
    <mergeCell ref="F10:G10"/>
    <mergeCell ref="J10:K10"/>
    <mergeCell ref="D11:E11"/>
    <mergeCell ref="F11:G11"/>
    <mergeCell ref="J11:K11"/>
    <mergeCell ref="D12:E12"/>
    <mergeCell ref="C13:C15"/>
    <mergeCell ref="D13:E13"/>
    <mergeCell ref="F13:G13"/>
    <mergeCell ref="H13:I13"/>
    <mergeCell ref="D14:E14"/>
    <mergeCell ref="F14:G14"/>
    <mergeCell ref="H14:I14"/>
    <mergeCell ref="D15:E15"/>
    <mergeCell ref="C16:C18"/>
    <mergeCell ref="F16:G16"/>
    <mergeCell ref="J16:K16"/>
    <mergeCell ref="F17:G17"/>
    <mergeCell ref="J17:K17"/>
    <mergeCell ref="A20:A34"/>
    <mergeCell ref="B20:B34"/>
    <mergeCell ref="C20:C22"/>
    <mergeCell ref="D20:E20"/>
    <mergeCell ref="F20:G20"/>
    <mergeCell ref="H20:I20"/>
    <mergeCell ref="D21:E22"/>
    <mergeCell ref="F21:G21"/>
    <mergeCell ref="H21:I22"/>
    <mergeCell ref="C23:C25"/>
    <mergeCell ref="D23:E23"/>
    <mergeCell ref="F23:G23"/>
    <mergeCell ref="H23:I23"/>
    <mergeCell ref="J23:K23"/>
    <mergeCell ref="D24:E25"/>
    <mergeCell ref="F24:G24"/>
    <mergeCell ref="H24:I24"/>
    <mergeCell ref="J24:K24"/>
    <mergeCell ref="C26:C28"/>
    <mergeCell ref="F26:G26"/>
    <mergeCell ref="H26:I26"/>
    <mergeCell ref="J26:K26"/>
    <mergeCell ref="F27:G27"/>
    <mergeCell ref="H27:I27"/>
    <mergeCell ref="J27:K27"/>
    <mergeCell ref="C29:C31"/>
    <mergeCell ref="D29:E29"/>
    <mergeCell ref="H29:I29"/>
    <mergeCell ref="J29:K29"/>
    <mergeCell ref="D30:E30"/>
    <mergeCell ref="H30:I30"/>
    <mergeCell ref="J30:K30"/>
    <mergeCell ref="C32:C34"/>
    <mergeCell ref="F32:G32"/>
    <mergeCell ref="H32:I32"/>
    <mergeCell ref="J32:K32"/>
    <mergeCell ref="F33:G33"/>
    <mergeCell ref="H33:I33"/>
    <mergeCell ref="J33:K33"/>
    <mergeCell ref="A36:A47"/>
    <mergeCell ref="B36:B47"/>
    <mergeCell ref="C36:C38"/>
    <mergeCell ref="D36:E36"/>
    <mergeCell ref="H36:I36"/>
    <mergeCell ref="J36:K36"/>
    <mergeCell ref="D37:E37"/>
    <mergeCell ref="H37:I37"/>
    <mergeCell ref="J37:K37"/>
    <mergeCell ref="D38:E38"/>
    <mergeCell ref="C39:C41"/>
    <mergeCell ref="D39:E39"/>
    <mergeCell ref="F39:G39"/>
    <mergeCell ref="H39:I39"/>
    <mergeCell ref="J39:K39"/>
    <mergeCell ref="D40:E40"/>
    <mergeCell ref="F40:G40"/>
    <mergeCell ref="H40:I40"/>
    <mergeCell ref="J40:K40"/>
    <mergeCell ref="C42:C44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H44:I44"/>
    <mergeCell ref="C45:C47"/>
    <mergeCell ref="F45:G45"/>
    <mergeCell ref="H45:I45"/>
    <mergeCell ref="J45:K45"/>
    <mergeCell ref="F46:G46"/>
    <mergeCell ref="H46:I46"/>
    <mergeCell ref="J46:K46"/>
    <mergeCell ref="A49:A60"/>
    <mergeCell ref="B49:B60"/>
    <mergeCell ref="C49:C51"/>
    <mergeCell ref="D49:E49"/>
    <mergeCell ref="F49:G49"/>
    <mergeCell ref="H49:I49"/>
    <mergeCell ref="J49:K49"/>
    <mergeCell ref="D50:E50"/>
    <mergeCell ref="F50:G50"/>
    <mergeCell ref="H50:I50"/>
    <mergeCell ref="J50:K50"/>
    <mergeCell ref="C52:C54"/>
    <mergeCell ref="D52:E52"/>
    <mergeCell ref="F52:G52"/>
    <mergeCell ref="H52:I52"/>
    <mergeCell ref="J52:K52"/>
    <mergeCell ref="D53:E53"/>
    <mergeCell ref="F53:G53"/>
    <mergeCell ref="H53:I53"/>
    <mergeCell ref="J53:K53"/>
    <mergeCell ref="D54:E54"/>
    <mergeCell ref="C55:C57"/>
    <mergeCell ref="D55:E55"/>
    <mergeCell ref="F55:G55"/>
    <mergeCell ref="H55:I55"/>
    <mergeCell ref="J55:K55"/>
    <mergeCell ref="D56:E56"/>
    <mergeCell ref="F56:G56"/>
    <mergeCell ref="H56:I56"/>
    <mergeCell ref="J56:K56"/>
    <mergeCell ref="C58:C60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D61:E61"/>
    <mergeCell ref="A62:A70"/>
    <mergeCell ref="B62:B70"/>
    <mergeCell ref="C62:C64"/>
    <mergeCell ref="D62:E62"/>
    <mergeCell ref="F62:G62"/>
    <mergeCell ref="H62:I62"/>
    <mergeCell ref="J62:K62"/>
    <mergeCell ref="D63:E63"/>
    <mergeCell ref="F63:G63"/>
    <mergeCell ref="H63:I63"/>
    <mergeCell ref="J63:K63"/>
    <mergeCell ref="D64:E64"/>
    <mergeCell ref="C65:C67"/>
    <mergeCell ref="D65:E65"/>
    <mergeCell ref="F65:G65"/>
    <mergeCell ref="H65:I65"/>
    <mergeCell ref="J65:K65"/>
    <mergeCell ref="D66:E66"/>
    <mergeCell ref="F66:G66"/>
    <mergeCell ref="H66:I66"/>
    <mergeCell ref="J66:K66"/>
    <mergeCell ref="F67:G67"/>
    <mergeCell ref="J67:K67"/>
    <mergeCell ref="C68:C70"/>
    <mergeCell ref="D68:E68"/>
    <mergeCell ref="F68:G68"/>
    <mergeCell ref="H68:I68"/>
    <mergeCell ref="J68:K68"/>
    <mergeCell ref="D69:E69"/>
    <mergeCell ref="F69:G69"/>
    <mergeCell ref="H69:I69"/>
    <mergeCell ref="J69:K69"/>
    <mergeCell ref="C76:E76"/>
    <mergeCell ref="I76:J76"/>
    <mergeCell ref="C77:E77"/>
    <mergeCell ref="I77:J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59.13"/>
    <col collapsed="false" customWidth="true" hidden="false" outlineLevel="0" max="6" min="6" style="0" width="47.99"/>
    <col collapsed="false" customWidth="true" hidden="false" outlineLevel="0" max="7" min="7" style="0" width="49.99"/>
    <col collapsed="false" customWidth="true" hidden="true" outlineLevel="0" max="8" min="8" style="0" width="96.7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889"/>
      <c r="C2" s="890"/>
      <c r="D2" s="890"/>
      <c r="E2" s="891" t="s">
        <v>469</v>
      </c>
      <c r="F2" s="891"/>
      <c r="G2" s="891"/>
      <c r="H2" s="438"/>
    </row>
    <row r="3" customFormat="false" ht="18" hidden="false" customHeight="false" outlineLevel="0" collapsed="false">
      <c r="B3" s="892"/>
      <c r="C3" s="374"/>
      <c r="D3" s="374"/>
      <c r="E3" s="893" t="s">
        <v>470</v>
      </c>
      <c r="F3" s="894" t="s">
        <v>471</v>
      </c>
      <c r="G3" s="895" t="s">
        <v>472</v>
      </c>
      <c r="H3" s="438"/>
    </row>
    <row r="4" customFormat="false" ht="18" hidden="false" customHeight="false" outlineLevel="0" collapsed="false">
      <c r="B4" s="892"/>
      <c r="C4" s="374"/>
      <c r="D4" s="374"/>
      <c r="E4" s="894" t="s">
        <v>1</v>
      </c>
      <c r="F4" s="895" t="s">
        <v>2</v>
      </c>
      <c r="G4" s="895"/>
      <c r="H4" s="438"/>
    </row>
    <row r="5" customFormat="false" ht="15.75" hidden="false" customHeight="false" outlineLevel="0" collapsed="false">
      <c r="B5" s="896"/>
      <c r="C5" s="897" t="s">
        <v>473</v>
      </c>
      <c r="D5" s="897"/>
      <c r="E5" s="898" t="n">
        <v>108</v>
      </c>
      <c r="F5" s="899" t="s">
        <v>474</v>
      </c>
      <c r="G5" s="899"/>
      <c r="H5" s="438"/>
    </row>
    <row r="6" customFormat="false" ht="15.75" hidden="false" customHeight="false" outlineLevel="0" collapsed="false">
      <c r="B6" s="900" t="n">
        <v>42394</v>
      </c>
      <c r="C6" s="281" t="s">
        <v>4</v>
      </c>
      <c r="D6" s="901" t="n">
        <v>0.416666666666667</v>
      </c>
      <c r="E6" s="902" t="s">
        <v>54</v>
      </c>
      <c r="F6" s="903"/>
      <c r="G6" s="903"/>
      <c r="H6" s="438"/>
    </row>
    <row r="7" customFormat="false" ht="15.75" hidden="false" customHeight="false" outlineLevel="0" collapsed="false">
      <c r="B7" s="900"/>
      <c r="C7" s="281"/>
      <c r="D7" s="901"/>
      <c r="E7" s="703" t="s">
        <v>132</v>
      </c>
      <c r="F7" s="904"/>
      <c r="G7" s="904"/>
      <c r="H7" s="438"/>
    </row>
    <row r="8" customFormat="false" ht="15.75" hidden="false" customHeight="false" outlineLevel="0" collapsed="false">
      <c r="B8" s="900"/>
      <c r="C8" s="281"/>
      <c r="D8" s="901"/>
      <c r="E8" s="905"/>
      <c r="F8" s="667"/>
      <c r="G8" s="667"/>
      <c r="H8" s="438"/>
    </row>
    <row r="9" customFormat="false" ht="15.75" hidden="false" customHeight="false" outlineLevel="0" collapsed="false">
      <c r="B9" s="900"/>
      <c r="C9" s="281"/>
      <c r="D9" s="901" t="n">
        <v>0.479166666666667</v>
      </c>
      <c r="E9" s="661"/>
      <c r="F9" s="906" t="s">
        <v>475</v>
      </c>
      <c r="G9" s="906"/>
      <c r="H9" s="438"/>
    </row>
    <row r="10" customFormat="false" ht="15.75" hidden="false" customHeight="false" outlineLevel="0" collapsed="false">
      <c r="B10" s="900"/>
      <c r="C10" s="281"/>
      <c r="D10" s="901"/>
      <c r="E10" s="665"/>
      <c r="F10" s="906" t="s">
        <v>476</v>
      </c>
      <c r="G10" s="906"/>
      <c r="H10" s="438"/>
    </row>
    <row r="11" customFormat="false" ht="15.75" hidden="false" customHeight="false" outlineLevel="0" collapsed="false">
      <c r="B11" s="900"/>
      <c r="C11" s="281"/>
      <c r="D11" s="901"/>
      <c r="E11" s="689"/>
      <c r="F11" s="907"/>
      <c r="G11" s="908"/>
      <c r="H11" s="438"/>
    </row>
    <row r="12" customFormat="false" ht="15.75" hidden="false" customHeight="false" outlineLevel="0" collapsed="false">
      <c r="B12" s="900"/>
      <c r="C12" s="281"/>
      <c r="D12" s="909" t="n">
        <v>0.541666666666667</v>
      </c>
      <c r="E12" s="661" t="s">
        <v>477</v>
      </c>
      <c r="F12" s="910"/>
      <c r="G12" s="903"/>
      <c r="H12" s="438"/>
    </row>
    <row r="13" customFormat="false" ht="15.75" hidden="false" customHeight="false" outlineLevel="0" collapsed="false">
      <c r="B13" s="900"/>
      <c r="C13" s="281"/>
      <c r="D13" s="909"/>
      <c r="E13" s="665" t="s">
        <v>478</v>
      </c>
      <c r="F13" s="911"/>
      <c r="G13" s="904"/>
      <c r="H13" s="438"/>
    </row>
    <row r="14" customFormat="false" ht="15.75" hidden="false" customHeight="false" outlineLevel="0" collapsed="false">
      <c r="B14" s="900"/>
      <c r="C14" s="281"/>
      <c r="D14" s="909"/>
      <c r="E14" s="689"/>
      <c r="F14" s="911"/>
      <c r="G14" s="904"/>
      <c r="H14" s="438"/>
    </row>
    <row r="15" customFormat="false" ht="15.75" hidden="false" customHeight="false" outlineLevel="0" collapsed="false">
      <c r="B15" s="900"/>
      <c r="C15" s="281"/>
      <c r="D15" s="912" t="n">
        <v>0.583333333333333</v>
      </c>
      <c r="E15" s="703"/>
      <c r="F15" s="661" t="s">
        <v>479</v>
      </c>
      <c r="G15" s="903" t="s">
        <v>480</v>
      </c>
      <c r="H15" s="438"/>
    </row>
    <row r="16" customFormat="false" ht="15.75" hidden="false" customHeight="false" outlineLevel="0" collapsed="false">
      <c r="B16" s="900"/>
      <c r="C16" s="281"/>
      <c r="D16" s="912"/>
      <c r="E16" s="703"/>
      <c r="F16" s="665" t="s">
        <v>481</v>
      </c>
      <c r="G16" s="904" t="s">
        <v>482</v>
      </c>
      <c r="H16" s="438"/>
    </row>
    <row r="17" customFormat="false" ht="15.75" hidden="false" customHeight="false" outlineLevel="0" collapsed="false">
      <c r="B17" s="900"/>
      <c r="C17" s="281"/>
      <c r="D17" s="912"/>
      <c r="E17" s="669"/>
      <c r="F17" s="913"/>
      <c r="G17" s="914"/>
      <c r="H17" s="438"/>
    </row>
    <row r="18" customFormat="false" ht="15.75" hidden="false" customHeight="false" outlineLevel="0" collapsed="false">
      <c r="B18" s="915"/>
      <c r="C18" s="916"/>
      <c r="D18" s="917"/>
      <c r="E18" s="918"/>
      <c r="F18" s="919"/>
      <c r="G18" s="920"/>
      <c r="H18" s="438"/>
    </row>
    <row r="19" customFormat="false" ht="15.75" hidden="false" customHeight="false" outlineLevel="0" collapsed="false">
      <c r="B19" s="900" t="n">
        <f aca="false">B6+1</f>
        <v>42395</v>
      </c>
      <c r="C19" s="921" t="s">
        <v>15</v>
      </c>
      <c r="D19" s="901" t="n">
        <v>0.402777777777778</v>
      </c>
      <c r="E19" s="902" t="s">
        <v>101</v>
      </c>
      <c r="F19" s="903"/>
      <c r="G19" s="903"/>
      <c r="H19" s="438"/>
    </row>
    <row r="20" customFormat="false" ht="15.75" hidden="false" customHeight="false" outlineLevel="0" collapsed="false">
      <c r="B20" s="900"/>
      <c r="C20" s="921"/>
      <c r="D20" s="901"/>
      <c r="E20" s="703" t="s">
        <v>151</v>
      </c>
      <c r="F20" s="904"/>
      <c r="G20" s="904"/>
      <c r="H20" s="438"/>
    </row>
    <row r="21" customFormat="false" ht="15.75" hidden="false" customHeight="false" outlineLevel="0" collapsed="false">
      <c r="B21" s="900"/>
      <c r="C21" s="921"/>
      <c r="D21" s="901"/>
      <c r="E21" s="905" t="s">
        <v>483</v>
      </c>
      <c r="F21" s="669"/>
      <c r="G21" s="922"/>
      <c r="H21" s="438"/>
    </row>
    <row r="22" customFormat="false" ht="15.75" hidden="false" customHeight="false" outlineLevel="0" collapsed="false">
      <c r="B22" s="900"/>
      <c r="C22" s="921"/>
      <c r="D22" s="901" t="n">
        <v>0.479166666666667</v>
      </c>
      <c r="E22" s="902"/>
      <c r="F22" s="661" t="s">
        <v>484</v>
      </c>
      <c r="G22" s="923"/>
      <c r="H22" s="438"/>
    </row>
    <row r="23" customFormat="false" ht="15.75" hidden="false" customHeight="false" outlineLevel="0" collapsed="false">
      <c r="B23" s="900"/>
      <c r="C23" s="921"/>
      <c r="D23" s="901"/>
      <c r="E23" s="703"/>
      <c r="F23" s="665" t="s">
        <v>485</v>
      </c>
      <c r="G23" s="924"/>
      <c r="H23" s="438"/>
    </row>
    <row r="24" customFormat="false" ht="15.75" hidden="false" customHeight="false" outlineLevel="0" collapsed="false">
      <c r="B24" s="900"/>
      <c r="C24" s="921"/>
      <c r="D24" s="901"/>
      <c r="E24" s="703"/>
      <c r="F24" s="913"/>
      <c r="G24" s="922"/>
      <c r="H24" s="438"/>
    </row>
    <row r="25" customFormat="false" ht="15.75" hidden="false" customHeight="false" outlineLevel="0" collapsed="false">
      <c r="B25" s="900"/>
      <c r="C25" s="921"/>
      <c r="D25" s="909" t="n">
        <v>0.541666666666667</v>
      </c>
      <c r="E25" s="661"/>
      <c r="F25" s="902" t="s">
        <v>486</v>
      </c>
      <c r="G25" s="903" t="s">
        <v>487</v>
      </c>
      <c r="H25" s="438"/>
    </row>
    <row r="26" customFormat="false" ht="15.75" hidden="false" customHeight="false" outlineLevel="0" collapsed="false">
      <c r="B26" s="900"/>
      <c r="C26" s="921"/>
      <c r="D26" s="909"/>
      <c r="E26" s="665"/>
      <c r="F26" s="665" t="s">
        <v>478</v>
      </c>
      <c r="G26" s="904" t="s">
        <v>488</v>
      </c>
      <c r="H26" s="438"/>
    </row>
    <row r="27" customFormat="false" ht="15.75" hidden="false" customHeight="false" outlineLevel="0" collapsed="false">
      <c r="B27" s="900"/>
      <c r="C27" s="921"/>
      <c r="D27" s="909"/>
      <c r="E27" s="689"/>
      <c r="F27" s="689"/>
      <c r="G27" s="667"/>
      <c r="H27" s="438"/>
    </row>
    <row r="28" customFormat="false" ht="15.75" hidden="false" customHeight="false" outlineLevel="0" collapsed="false">
      <c r="B28" s="900"/>
      <c r="C28" s="921"/>
      <c r="D28" s="912" t="n">
        <v>0.583333333333333</v>
      </c>
      <c r="E28" s="661" t="s">
        <v>489</v>
      </c>
      <c r="F28" s="902"/>
      <c r="G28" s="903"/>
      <c r="H28" s="438"/>
    </row>
    <row r="29" customFormat="false" ht="15.75" hidden="false" customHeight="false" outlineLevel="0" collapsed="false">
      <c r="B29" s="900"/>
      <c r="C29" s="921"/>
      <c r="D29" s="912"/>
      <c r="E29" s="665" t="s">
        <v>490</v>
      </c>
      <c r="F29" s="665"/>
      <c r="G29" s="904"/>
      <c r="H29" s="438"/>
    </row>
    <row r="30" customFormat="false" ht="15.75" hidden="false" customHeight="false" outlineLevel="0" collapsed="false">
      <c r="B30" s="900"/>
      <c r="C30" s="921"/>
      <c r="D30" s="912"/>
      <c r="E30" s="689"/>
      <c r="F30" s="905"/>
      <c r="G30" s="667"/>
      <c r="H30" s="438"/>
    </row>
    <row r="31" customFormat="false" ht="15.75" hidden="false" customHeight="false" outlineLevel="0" collapsed="false">
      <c r="B31" s="915"/>
      <c r="C31" s="916"/>
      <c r="D31" s="917"/>
      <c r="E31" s="925"/>
      <c r="F31" s="918"/>
      <c r="G31" s="926"/>
      <c r="H31" s="438"/>
    </row>
    <row r="32" customFormat="false" ht="15.75" hidden="false" customHeight="false" outlineLevel="0" collapsed="false">
      <c r="B32" s="900" t="n">
        <f aca="false">B19+1</f>
        <v>42396</v>
      </c>
      <c r="C32" s="921" t="s">
        <v>22</v>
      </c>
      <c r="D32" s="901" t="n">
        <v>0.416666666666667</v>
      </c>
      <c r="E32" s="902" t="s">
        <v>491</v>
      </c>
      <c r="F32" s="661"/>
      <c r="G32" s="927"/>
      <c r="H32" s="438"/>
    </row>
    <row r="33" customFormat="false" ht="15.75" hidden="false" customHeight="false" outlineLevel="0" collapsed="false">
      <c r="B33" s="900"/>
      <c r="C33" s="921"/>
      <c r="D33" s="901"/>
      <c r="E33" s="703" t="s">
        <v>157</v>
      </c>
      <c r="F33" s="665"/>
      <c r="G33" s="904"/>
      <c r="H33" s="438"/>
    </row>
    <row r="34" customFormat="false" ht="15.75" hidden="false" customHeight="false" outlineLevel="0" collapsed="false">
      <c r="B34" s="900"/>
      <c r="C34" s="921"/>
      <c r="D34" s="901"/>
      <c r="E34" s="905"/>
      <c r="F34" s="689"/>
      <c r="G34" s="667"/>
      <c r="H34" s="438"/>
    </row>
    <row r="35" customFormat="false" ht="15.75" hidden="false" customHeight="false" outlineLevel="0" collapsed="false">
      <c r="B35" s="900"/>
      <c r="C35" s="921"/>
      <c r="D35" s="901" t="n">
        <v>0.479166666666667</v>
      </c>
      <c r="E35" s="902"/>
      <c r="F35" s="661" t="s">
        <v>492</v>
      </c>
      <c r="G35" s="903" t="s">
        <v>493</v>
      </c>
      <c r="H35" s="438"/>
    </row>
    <row r="36" customFormat="false" ht="15.75" hidden="false" customHeight="false" outlineLevel="0" collapsed="false">
      <c r="B36" s="900"/>
      <c r="C36" s="921"/>
      <c r="D36" s="901"/>
      <c r="E36" s="703"/>
      <c r="F36" s="665" t="s">
        <v>478</v>
      </c>
      <c r="G36" s="904" t="s">
        <v>482</v>
      </c>
      <c r="H36" s="438"/>
    </row>
    <row r="37" customFormat="false" ht="15.75" hidden="false" customHeight="false" outlineLevel="0" collapsed="false">
      <c r="B37" s="900"/>
      <c r="C37" s="921"/>
      <c r="D37" s="901"/>
      <c r="E37" s="703"/>
      <c r="F37" s="689"/>
      <c r="G37" s="667"/>
      <c r="H37" s="438"/>
    </row>
    <row r="38" customFormat="false" ht="15.75" hidden="false" customHeight="false" outlineLevel="0" collapsed="false">
      <c r="B38" s="900"/>
      <c r="C38" s="921"/>
      <c r="D38" s="909" t="n">
        <v>0.541666666666667</v>
      </c>
      <c r="E38" s="661" t="s">
        <v>477</v>
      </c>
      <c r="F38" s="910"/>
      <c r="G38" s="903"/>
      <c r="H38" s="438"/>
    </row>
    <row r="39" customFormat="false" ht="15.75" hidden="false" customHeight="false" outlineLevel="0" collapsed="false">
      <c r="B39" s="900"/>
      <c r="C39" s="921"/>
      <c r="D39" s="909"/>
      <c r="E39" s="665" t="s">
        <v>478</v>
      </c>
      <c r="F39" s="911"/>
      <c r="G39" s="904"/>
      <c r="H39" s="438"/>
    </row>
    <row r="40" customFormat="false" ht="15.75" hidden="false" customHeight="false" outlineLevel="0" collapsed="false">
      <c r="B40" s="900"/>
      <c r="C40" s="921"/>
      <c r="D40" s="909"/>
      <c r="E40" s="689"/>
      <c r="F40" s="928"/>
      <c r="G40" s="904"/>
      <c r="H40" s="438"/>
    </row>
    <row r="41" customFormat="false" ht="15.75" hidden="false" customHeight="false" outlineLevel="0" collapsed="false">
      <c r="B41" s="900"/>
      <c r="C41" s="921"/>
      <c r="D41" s="912" t="n">
        <v>0.583333333333333</v>
      </c>
      <c r="E41" s="703"/>
      <c r="F41" s="661"/>
      <c r="G41" s="903" t="s">
        <v>494</v>
      </c>
      <c r="H41" s="438"/>
    </row>
    <row r="42" customFormat="false" ht="15.75" hidden="false" customHeight="false" outlineLevel="0" collapsed="false">
      <c r="B42" s="900"/>
      <c r="C42" s="921"/>
      <c r="D42" s="912"/>
      <c r="E42" s="703"/>
      <c r="F42" s="665"/>
      <c r="G42" s="904" t="s">
        <v>488</v>
      </c>
      <c r="H42" s="438"/>
    </row>
    <row r="43" customFormat="false" ht="15.75" hidden="false" customHeight="false" outlineLevel="0" collapsed="false">
      <c r="B43" s="900"/>
      <c r="C43" s="921"/>
      <c r="D43" s="912"/>
      <c r="E43" s="905"/>
      <c r="F43" s="689"/>
      <c r="G43" s="929"/>
      <c r="H43" s="438"/>
    </row>
    <row r="44" customFormat="false" ht="15.75" hidden="false" customHeight="false" outlineLevel="0" collapsed="false">
      <c r="B44" s="930"/>
      <c r="C44" s="931"/>
      <c r="D44" s="917"/>
      <c r="E44" s="918"/>
      <c r="F44" s="925"/>
      <c r="G44" s="932"/>
      <c r="H44" s="438"/>
    </row>
    <row r="45" customFormat="false" ht="15.75" hidden="false" customHeight="false" outlineLevel="0" collapsed="false">
      <c r="B45" s="900" t="n">
        <f aca="false">B32+1</f>
        <v>42397</v>
      </c>
      <c r="C45" s="921" t="s">
        <v>27</v>
      </c>
      <c r="D45" s="901" t="n">
        <v>0.458333333333333</v>
      </c>
      <c r="E45" s="902" t="s">
        <v>495</v>
      </c>
      <c r="F45" s="933"/>
      <c r="G45" s="934"/>
      <c r="H45" s="438"/>
    </row>
    <row r="46" customFormat="false" ht="15.75" hidden="false" customHeight="false" outlineLevel="0" collapsed="false">
      <c r="B46" s="900"/>
      <c r="C46" s="921"/>
      <c r="D46" s="901"/>
      <c r="E46" s="703" t="s">
        <v>496</v>
      </c>
      <c r="F46" s="904"/>
      <c r="G46" s="904"/>
      <c r="H46" s="438"/>
    </row>
    <row r="47" customFormat="false" ht="15.75" hidden="false" customHeight="false" outlineLevel="0" collapsed="false">
      <c r="B47" s="900"/>
      <c r="C47" s="921"/>
      <c r="D47" s="901"/>
      <c r="E47" s="905"/>
      <c r="F47" s="667"/>
      <c r="G47" s="667"/>
      <c r="H47" s="438"/>
    </row>
    <row r="48" customFormat="false" ht="15.75" hidden="false" customHeight="false" outlineLevel="0" collapsed="false">
      <c r="B48" s="900"/>
      <c r="C48" s="921"/>
      <c r="D48" s="901" t="n">
        <v>0.479166666666667</v>
      </c>
      <c r="E48" s="902"/>
      <c r="F48" s="902" t="s">
        <v>497</v>
      </c>
      <c r="G48" s="903"/>
      <c r="H48" s="935"/>
    </row>
    <row r="49" customFormat="false" ht="15.75" hidden="false" customHeight="false" outlineLevel="0" collapsed="false">
      <c r="B49" s="900"/>
      <c r="C49" s="921"/>
      <c r="D49" s="901"/>
      <c r="E49" s="703"/>
      <c r="F49" s="703" t="s">
        <v>485</v>
      </c>
      <c r="G49" s="904"/>
      <c r="H49" s="438"/>
    </row>
    <row r="50" customFormat="false" ht="15.75" hidden="false" customHeight="false" outlineLevel="0" collapsed="false">
      <c r="B50" s="900"/>
      <c r="C50" s="921"/>
      <c r="D50" s="901"/>
      <c r="E50" s="703"/>
      <c r="F50" s="905"/>
      <c r="G50" s="936"/>
      <c r="H50" s="935"/>
    </row>
    <row r="51" customFormat="false" ht="15.75" hidden="false" customHeight="false" outlineLevel="0" collapsed="false">
      <c r="B51" s="900"/>
      <c r="C51" s="921"/>
      <c r="D51" s="909" t="n">
        <v>0.541666666666667</v>
      </c>
      <c r="E51" s="661" t="s">
        <v>498</v>
      </c>
      <c r="F51" s="910"/>
      <c r="G51" s="937"/>
      <c r="H51" s="438"/>
    </row>
    <row r="52" customFormat="false" ht="15.75" hidden="false" customHeight="false" outlineLevel="0" collapsed="false">
      <c r="B52" s="900"/>
      <c r="C52" s="921"/>
      <c r="D52" s="909"/>
      <c r="E52" s="665" t="s">
        <v>481</v>
      </c>
      <c r="F52" s="911"/>
      <c r="G52" s="937"/>
      <c r="H52" s="438"/>
    </row>
    <row r="53" customFormat="false" ht="15.75" hidden="false" customHeight="false" outlineLevel="0" collapsed="false">
      <c r="B53" s="900"/>
      <c r="C53" s="921"/>
      <c r="D53" s="909"/>
      <c r="E53" s="689"/>
      <c r="F53" s="911"/>
      <c r="G53" s="937"/>
      <c r="H53" s="438"/>
    </row>
    <row r="54" customFormat="false" ht="15.75" hidden="false" customHeight="false" outlineLevel="0" collapsed="false">
      <c r="B54" s="900"/>
      <c r="C54" s="921"/>
      <c r="D54" s="912" t="n">
        <v>0.583333333333333</v>
      </c>
      <c r="E54" s="902"/>
      <c r="F54" s="661" t="s">
        <v>499</v>
      </c>
      <c r="G54" s="903" t="s">
        <v>500</v>
      </c>
      <c r="H54" s="438"/>
    </row>
    <row r="55" customFormat="false" ht="15.75" hidden="false" customHeight="false" outlineLevel="0" collapsed="false">
      <c r="B55" s="900"/>
      <c r="C55" s="921"/>
      <c r="D55" s="912"/>
      <c r="E55" s="703"/>
      <c r="F55" s="665" t="s">
        <v>485</v>
      </c>
      <c r="G55" s="938" t="s">
        <v>488</v>
      </c>
      <c r="H55" s="438"/>
    </row>
    <row r="56" customFormat="false" ht="15.75" hidden="false" customHeight="false" outlineLevel="0" collapsed="false">
      <c r="B56" s="900"/>
      <c r="C56" s="921"/>
      <c r="D56" s="912"/>
      <c r="E56" s="367"/>
      <c r="F56" s="689"/>
      <c r="G56" s="929"/>
      <c r="H56" s="438"/>
    </row>
    <row r="57" customFormat="false" ht="15.75" hidden="false" customHeight="false" outlineLevel="0" collapsed="false">
      <c r="B57" s="915"/>
      <c r="C57" s="916"/>
      <c r="D57" s="917"/>
      <c r="E57" s="925"/>
      <c r="F57" s="939"/>
      <c r="G57" s="940"/>
      <c r="H57" s="438"/>
    </row>
    <row r="58" customFormat="false" ht="15.75" hidden="false" customHeight="false" outlineLevel="0" collapsed="false">
      <c r="B58" s="941" t="n">
        <f aca="false">B45+1</f>
        <v>42398</v>
      </c>
      <c r="C58" s="942" t="s">
        <v>33</v>
      </c>
      <c r="D58" s="901" t="n">
        <v>0.416666666666667</v>
      </c>
      <c r="E58" s="902" t="s">
        <v>501</v>
      </c>
      <c r="F58" s="903"/>
      <c r="G58" s="903"/>
      <c r="H58" s="438"/>
    </row>
    <row r="59" customFormat="false" ht="15.75" hidden="false" customHeight="false" outlineLevel="0" collapsed="false">
      <c r="B59" s="941"/>
      <c r="C59" s="942"/>
      <c r="D59" s="901"/>
      <c r="E59" s="703" t="s">
        <v>502</v>
      </c>
      <c r="F59" s="904"/>
      <c r="G59" s="904"/>
      <c r="H59" s="438"/>
    </row>
    <row r="60" customFormat="false" ht="15.75" hidden="false" customHeight="false" outlineLevel="0" collapsed="false">
      <c r="B60" s="941"/>
      <c r="C60" s="942"/>
      <c r="D60" s="901"/>
      <c r="E60" s="905"/>
      <c r="F60" s="669"/>
      <c r="G60" s="922"/>
      <c r="H60" s="438"/>
    </row>
    <row r="61" customFormat="false" ht="15.75" hidden="false" customHeight="false" outlineLevel="0" collapsed="false">
      <c r="B61" s="941"/>
      <c r="C61" s="942"/>
      <c r="D61" s="901" t="n">
        <v>0.479166666666667</v>
      </c>
      <c r="E61" s="902"/>
      <c r="F61" s="943"/>
      <c r="G61" s="903"/>
      <c r="H61" s="438"/>
    </row>
    <row r="62" customFormat="false" ht="15.75" hidden="false" customHeight="false" outlineLevel="0" collapsed="false">
      <c r="B62" s="941"/>
      <c r="C62" s="942"/>
      <c r="D62" s="901"/>
      <c r="E62" s="703"/>
      <c r="F62" s="944"/>
      <c r="G62" s="904"/>
      <c r="H62" s="438"/>
    </row>
    <row r="63" customFormat="false" ht="15.75" hidden="false" customHeight="false" outlineLevel="0" collapsed="false">
      <c r="B63" s="941"/>
      <c r="C63" s="942"/>
      <c r="D63" s="901"/>
      <c r="E63" s="703"/>
      <c r="F63" s="945"/>
      <c r="G63" s="929"/>
      <c r="H63" s="438"/>
    </row>
    <row r="64" customFormat="false" ht="15.75" hidden="false" customHeight="false" outlineLevel="0" collapsed="false">
      <c r="B64" s="941"/>
      <c r="C64" s="942"/>
      <c r="D64" s="909" t="n">
        <v>0.541666666666667</v>
      </c>
      <c r="E64" s="661" t="s">
        <v>503</v>
      </c>
      <c r="F64" s="946"/>
      <c r="G64" s="947"/>
      <c r="H64" s="438"/>
    </row>
    <row r="65" customFormat="false" ht="15.75" hidden="false" customHeight="false" outlineLevel="0" collapsed="false">
      <c r="B65" s="941"/>
      <c r="C65" s="942"/>
      <c r="D65" s="909"/>
      <c r="E65" s="665" t="s">
        <v>502</v>
      </c>
      <c r="F65" s="380"/>
      <c r="G65" s="948"/>
      <c r="H65" s="438"/>
    </row>
    <row r="66" customFormat="false" ht="15.75" hidden="false" customHeight="false" outlineLevel="0" collapsed="false">
      <c r="B66" s="941"/>
      <c r="C66" s="942"/>
      <c r="D66" s="909"/>
      <c r="E66" s="689"/>
      <c r="F66" s="380"/>
      <c r="G66" s="948"/>
      <c r="H66" s="438"/>
    </row>
    <row r="67" customFormat="false" ht="15.75" hidden="false" customHeight="false" outlineLevel="0" collapsed="false">
      <c r="B67" s="941"/>
      <c r="C67" s="942"/>
      <c r="D67" s="949" t="n">
        <v>0.583333333333333</v>
      </c>
      <c r="E67" s="902"/>
      <c r="F67" s="661" t="s">
        <v>504</v>
      </c>
      <c r="G67" s="950" t="s">
        <v>505</v>
      </c>
      <c r="H67" s="438"/>
    </row>
    <row r="68" customFormat="false" ht="15.75" hidden="false" customHeight="false" outlineLevel="0" collapsed="false">
      <c r="B68" s="941"/>
      <c r="C68" s="942"/>
      <c r="D68" s="949"/>
      <c r="E68" s="703"/>
      <c r="F68" s="665" t="s">
        <v>485</v>
      </c>
      <c r="G68" s="906" t="s">
        <v>506</v>
      </c>
      <c r="H68" s="438"/>
    </row>
    <row r="69" customFormat="false" ht="16.5" hidden="false" customHeight="false" outlineLevel="0" collapsed="false">
      <c r="B69" s="941"/>
      <c r="C69" s="942"/>
      <c r="D69" s="949"/>
      <c r="E69" s="951"/>
      <c r="F69" s="952"/>
      <c r="G69" s="953"/>
      <c r="H69" s="438"/>
    </row>
    <row r="70" customFormat="false" ht="15" hidden="false" customHeight="false" outlineLevel="0" collapsed="false">
      <c r="G70" s="3"/>
      <c r="H70" s="3"/>
    </row>
    <row r="71" customFormat="false" ht="18" hidden="false" customHeight="false" outlineLevel="0" collapsed="false">
      <c r="D71" s="954" t="s">
        <v>507</v>
      </c>
      <c r="E71" s="954"/>
      <c r="F71" s="376" t="s">
        <v>508</v>
      </c>
      <c r="G71" s="376"/>
      <c r="H71" s="955"/>
    </row>
    <row r="72" customFormat="false" ht="18" hidden="false" customHeight="false" outlineLevel="0" collapsed="false">
      <c r="D72" s="376" t="s">
        <v>40</v>
      </c>
      <c r="E72" s="376"/>
      <c r="F72" s="376" t="s">
        <v>41</v>
      </c>
      <c r="G72" s="376"/>
      <c r="H72" s="955"/>
    </row>
  </sheetData>
  <mergeCells count="49">
    <mergeCell ref="E2:G2"/>
    <mergeCell ref="F4:G4"/>
    <mergeCell ref="C5:D5"/>
    <mergeCell ref="F5:G5"/>
    <mergeCell ref="B6:B17"/>
    <mergeCell ref="C6:C17"/>
    <mergeCell ref="D6:D8"/>
    <mergeCell ref="F6:G6"/>
    <mergeCell ref="F7:G7"/>
    <mergeCell ref="F8:G8"/>
    <mergeCell ref="D9:D11"/>
    <mergeCell ref="F9:G9"/>
    <mergeCell ref="F10:G10"/>
    <mergeCell ref="D12:D14"/>
    <mergeCell ref="D15:D17"/>
    <mergeCell ref="B19:B30"/>
    <mergeCell ref="C19:C30"/>
    <mergeCell ref="D19:D21"/>
    <mergeCell ref="F19:G19"/>
    <mergeCell ref="F20:G20"/>
    <mergeCell ref="D22:D24"/>
    <mergeCell ref="D25:D27"/>
    <mergeCell ref="D28:D30"/>
    <mergeCell ref="B32:B43"/>
    <mergeCell ref="C32:C43"/>
    <mergeCell ref="D32:D34"/>
    <mergeCell ref="D35:D37"/>
    <mergeCell ref="D38:D40"/>
    <mergeCell ref="D41:D43"/>
    <mergeCell ref="B45:B56"/>
    <mergeCell ref="C45:C56"/>
    <mergeCell ref="D45:D47"/>
    <mergeCell ref="F46:G46"/>
    <mergeCell ref="F47:G47"/>
    <mergeCell ref="D48:D50"/>
    <mergeCell ref="D51:D53"/>
    <mergeCell ref="D54:D56"/>
    <mergeCell ref="B58:B69"/>
    <mergeCell ref="C58:C69"/>
    <mergeCell ref="D58:D60"/>
    <mergeCell ref="F58:G58"/>
    <mergeCell ref="F59:G59"/>
    <mergeCell ref="D61:D63"/>
    <mergeCell ref="D64:D66"/>
    <mergeCell ref="D67:D69"/>
    <mergeCell ref="D71:E71"/>
    <mergeCell ref="F71:G71"/>
    <mergeCell ref="D72:E72"/>
    <mergeCell ref="F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34.41"/>
    <col collapsed="false" customWidth="true" hidden="false" outlineLevel="0" max="7" min="7" style="0" width="48.41"/>
    <col collapsed="false" customWidth="true" hidden="true" outlineLevel="0" max="8" min="8" style="0" width="63.13"/>
  </cols>
  <sheetData>
    <row r="1" customFormat="false" ht="15" hidden="false" customHeight="false" outlineLevel="0" collapsed="false">
      <c r="B1" s="445" t="s">
        <v>44</v>
      </c>
      <c r="C1" s="445"/>
      <c r="D1" s="445"/>
      <c r="E1" s="445"/>
      <c r="F1" s="445"/>
      <c r="G1" s="445"/>
      <c r="H1" s="445"/>
    </row>
    <row r="2" customFormat="false" ht="15" hidden="false" customHeight="false" outlineLevel="0" collapsed="false">
      <c r="B2" s="445" t="s">
        <v>227</v>
      </c>
      <c r="C2" s="445"/>
      <c r="D2" s="445"/>
      <c r="E2" s="445"/>
      <c r="F2" s="445"/>
      <c r="G2" s="445"/>
      <c r="H2" s="445"/>
    </row>
    <row r="3" customFormat="false" ht="15.75" hidden="false" customHeight="false" outlineLevel="0" collapsed="false">
      <c r="B3" s="445" t="s">
        <v>509</v>
      </c>
      <c r="C3" s="445"/>
      <c r="D3" s="445"/>
      <c r="E3" s="445"/>
      <c r="F3" s="445"/>
      <c r="G3" s="445"/>
      <c r="H3" s="445"/>
    </row>
    <row r="4" customFormat="false" ht="15" hidden="false" customHeight="false" outlineLevel="0" collapsed="false">
      <c r="B4" s="445" t="s">
        <v>229</v>
      </c>
      <c r="C4" s="445"/>
      <c r="D4" s="445"/>
      <c r="E4" s="445"/>
      <c r="F4" s="445"/>
      <c r="G4" s="445"/>
      <c r="H4" s="445"/>
    </row>
    <row r="5" customFormat="false" ht="18" hidden="false" customHeight="false" outlineLevel="0" collapsed="false">
      <c r="B5" s="956" t="s">
        <v>230</v>
      </c>
      <c r="C5" s="956"/>
      <c r="D5" s="956"/>
      <c r="E5" s="956"/>
      <c r="F5" s="956"/>
      <c r="G5" s="956"/>
    </row>
    <row r="6" customFormat="false" ht="15.75" hidden="false" customHeight="false" outlineLevel="0" collapsed="false">
      <c r="B6" s="447"/>
      <c r="C6" s="448"/>
      <c r="D6" s="448"/>
      <c r="E6" s="449" t="s">
        <v>510</v>
      </c>
      <c r="F6" s="449"/>
      <c r="G6" s="449"/>
    </row>
    <row r="7" customFormat="false" ht="15" hidden="false" customHeight="false" outlineLevel="0" collapsed="false">
      <c r="B7" s="450"/>
      <c r="C7" s="3"/>
      <c r="D7" s="3"/>
      <c r="E7" s="451" t="s">
        <v>1</v>
      </c>
      <c r="F7" s="451"/>
      <c r="G7" s="452" t="s">
        <v>232</v>
      </c>
    </row>
    <row r="8" customFormat="false" ht="18" hidden="false" customHeight="false" outlineLevel="0" collapsed="false">
      <c r="B8" s="453" t="s">
        <v>233</v>
      </c>
      <c r="C8" s="453"/>
      <c r="D8" s="454" t="s">
        <v>234</v>
      </c>
      <c r="E8" s="455"/>
      <c r="F8" s="455"/>
      <c r="G8" s="456"/>
    </row>
    <row r="9" customFormat="false" ht="18" hidden="false" customHeight="false" outlineLevel="0" collapsed="false">
      <c r="B9" s="457"/>
      <c r="C9" s="458"/>
      <c r="D9" s="459"/>
      <c r="E9" s="460"/>
      <c r="F9" s="461"/>
      <c r="G9" s="462"/>
    </row>
    <row r="10" customFormat="false" ht="15.75" hidden="false" customHeight="false" outlineLevel="0" collapsed="false">
      <c r="B10" s="463"/>
      <c r="C10" s="464"/>
      <c r="D10" s="18" t="n">
        <v>0.364583333333333</v>
      </c>
      <c r="E10" s="957"/>
      <c r="F10" s="957"/>
      <c r="G10" s="958" t="s">
        <v>511</v>
      </c>
    </row>
    <row r="11" customFormat="false" ht="15.75" hidden="false" customHeight="false" outlineLevel="0" collapsed="false">
      <c r="B11" s="463"/>
      <c r="C11" s="464"/>
      <c r="D11" s="18"/>
      <c r="E11" s="959"/>
      <c r="F11" s="959"/>
      <c r="G11" s="960" t="s">
        <v>246</v>
      </c>
    </row>
    <row r="12" customFormat="false" ht="15.75" hidden="false" customHeight="false" outlineLevel="0" collapsed="false">
      <c r="B12" s="463"/>
      <c r="C12" s="464"/>
      <c r="D12" s="18"/>
      <c r="E12" s="961"/>
      <c r="F12" s="961"/>
      <c r="G12" s="962" t="s">
        <v>512</v>
      </c>
    </row>
    <row r="13" customFormat="false" ht="15.75" hidden="false" customHeight="false" outlineLevel="0" collapsed="false">
      <c r="B13" s="471" t="s">
        <v>238</v>
      </c>
      <c r="C13" s="472" t="s">
        <v>4</v>
      </c>
      <c r="D13" s="18" t="n">
        <v>0.416666666666667</v>
      </c>
      <c r="E13" s="957" t="s">
        <v>235</v>
      </c>
      <c r="F13" s="957"/>
      <c r="G13" s="963"/>
    </row>
    <row r="14" customFormat="false" ht="15.75" hidden="false" customHeight="false" outlineLevel="0" collapsed="false">
      <c r="B14" s="471"/>
      <c r="C14" s="472"/>
      <c r="D14" s="18"/>
      <c r="E14" s="959" t="s">
        <v>236</v>
      </c>
      <c r="F14" s="959"/>
      <c r="G14" s="964"/>
    </row>
    <row r="15" customFormat="false" ht="15.75" hidden="false" customHeight="false" outlineLevel="0" collapsed="false">
      <c r="B15" s="471"/>
      <c r="C15" s="472"/>
      <c r="D15" s="18"/>
      <c r="E15" s="961" t="s">
        <v>513</v>
      </c>
      <c r="F15" s="961"/>
      <c r="G15" s="965"/>
    </row>
    <row r="16" customFormat="false" ht="15.75" hidden="false" customHeight="false" outlineLevel="0" collapsed="false">
      <c r="B16" s="471"/>
      <c r="C16" s="472"/>
      <c r="D16" s="18" t="n">
        <v>0.541666666666667</v>
      </c>
      <c r="E16" s="957" t="s">
        <v>514</v>
      </c>
      <c r="F16" s="957"/>
      <c r="G16" s="958" t="s">
        <v>515</v>
      </c>
    </row>
    <row r="17" customFormat="false" ht="15.75" hidden="false" customHeight="false" outlineLevel="0" collapsed="false">
      <c r="B17" s="471"/>
      <c r="C17" s="472"/>
      <c r="D17" s="18"/>
      <c r="E17" s="959" t="s">
        <v>516</v>
      </c>
      <c r="F17" s="959"/>
      <c r="G17" s="960" t="s">
        <v>246</v>
      </c>
    </row>
    <row r="18" customFormat="false" ht="15.75" hidden="false" customHeight="false" outlineLevel="0" collapsed="false">
      <c r="B18" s="471"/>
      <c r="C18" s="472"/>
      <c r="D18" s="18"/>
      <c r="E18" s="961" t="s">
        <v>512</v>
      </c>
      <c r="F18" s="961"/>
      <c r="G18" s="962" t="s">
        <v>517</v>
      </c>
    </row>
    <row r="19" customFormat="false" ht="18" hidden="false" customHeight="false" outlineLevel="0" collapsed="false">
      <c r="B19" s="471"/>
      <c r="C19" s="472"/>
      <c r="D19" s="479"/>
      <c r="E19" s="480"/>
      <c r="F19" s="474"/>
      <c r="G19" s="474"/>
    </row>
    <row r="20" customFormat="false" ht="18" hidden="false" customHeight="false" outlineLevel="0" collapsed="false">
      <c r="B20" s="471"/>
      <c r="C20" s="472"/>
      <c r="D20" s="479" t="n">
        <v>0.604166666666667</v>
      </c>
      <c r="E20" s="481"/>
      <c r="F20" s="476"/>
      <c r="G20" s="476"/>
    </row>
    <row r="21" customFormat="false" ht="18" hidden="false" customHeight="false" outlineLevel="0" collapsed="false">
      <c r="B21" s="471"/>
      <c r="C21" s="472"/>
      <c r="D21" s="479"/>
      <c r="E21" s="482"/>
      <c r="F21" s="476"/>
      <c r="G21" s="478"/>
    </row>
    <row r="22" customFormat="false" ht="18" hidden="false" customHeight="false" outlineLevel="0" collapsed="false">
      <c r="B22" s="483"/>
      <c r="C22" s="484"/>
      <c r="D22" s="459"/>
      <c r="E22" s="460"/>
      <c r="F22" s="461"/>
      <c r="G22" s="485"/>
    </row>
    <row r="23" customFormat="false" ht="15.75" hidden="false" customHeight="false" outlineLevel="0" collapsed="false">
      <c r="B23" s="486" t="s">
        <v>244</v>
      </c>
      <c r="C23" s="487" t="s">
        <v>15</v>
      </c>
      <c r="D23" s="712" t="n">
        <v>0.402777777777778</v>
      </c>
      <c r="E23" s="963" t="s">
        <v>248</v>
      </c>
      <c r="F23" s="963"/>
      <c r="G23" s="966"/>
    </row>
    <row r="24" customFormat="false" ht="15.75" hidden="false" customHeight="false" outlineLevel="0" collapsed="false">
      <c r="B24" s="486"/>
      <c r="C24" s="487"/>
      <c r="D24" s="712"/>
      <c r="E24" s="964" t="s">
        <v>249</v>
      </c>
      <c r="F24" s="964"/>
      <c r="G24" s="966"/>
    </row>
    <row r="25" customFormat="false" ht="15.75" hidden="false" customHeight="false" outlineLevel="0" collapsed="false">
      <c r="B25" s="486"/>
      <c r="C25" s="487"/>
      <c r="D25" s="712"/>
      <c r="E25" s="965" t="s">
        <v>250</v>
      </c>
      <c r="F25" s="965"/>
      <c r="G25" s="967"/>
    </row>
    <row r="26" customFormat="false" ht="18" hidden="false" customHeight="false" outlineLevel="0" collapsed="false">
      <c r="B26" s="486"/>
      <c r="C26" s="487"/>
      <c r="D26" s="18" t="n">
        <v>0.4375</v>
      </c>
      <c r="E26" s="968"/>
      <c r="F26" s="968"/>
      <c r="G26" s="963" t="s">
        <v>518</v>
      </c>
    </row>
    <row r="27" customFormat="false" ht="18" hidden="false" customHeight="false" outlineLevel="0" collapsed="false">
      <c r="B27" s="486"/>
      <c r="C27" s="487"/>
      <c r="D27" s="18"/>
      <c r="E27" s="969"/>
      <c r="F27" s="969"/>
      <c r="G27" s="964" t="s">
        <v>246</v>
      </c>
    </row>
    <row r="28" customFormat="false" ht="18" hidden="false" customHeight="false" outlineLevel="0" collapsed="false">
      <c r="B28" s="486"/>
      <c r="C28" s="487"/>
      <c r="D28" s="18"/>
      <c r="E28" s="970"/>
      <c r="F28" s="970"/>
      <c r="G28" s="965" t="s">
        <v>519</v>
      </c>
    </row>
    <row r="29" customFormat="false" ht="15.75" hidden="false" customHeight="false" outlineLevel="0" collapsed="false">
      <c r="B29" s="486"/>
      <c r="C29" s="487"/>
      <c r="D29" s="18" t="n">
        <v>0.541666666666667</v>
      </c>
      <c r="E29" s="957"/>
      <c r="F29" s="957"/>
      <c r="G29" s="963" t="s">
        <v>520</v>
      </c>
    </row>
    <row r="30" customFormat="false" ht="15.75" hidden="false" customHeight="false" outlineLevel="0" collapsed="false">
      <c r="B30" s="486"/>
      <c r="C30" s="487"/>
      <c r="D30" s="18"/>
      <c r="E30" s="959"/>
      <c r="F30" s="959"/>
      <c r="G30" s="964" t="s">
        <v>246</v>
      </c>
    </row>
    <row r="31" customFormat="false" ht="15.75" hidden="false" customHeight="false" outlineLevel="0" collapsed="false">
      <c r="B31" s="486"/>
      <c r="C31" s="487"/>
      <c r="D31" s="18"/>
      <c r="E31" s="961"/>
      <c r="F31" s="961"/>
      <c r="G31" s="965" t="s">
        <v>521</v>
      </c>
    </row>
    <row r="32" customFormat="false" ht="15.75" hidden="false" customHeight="false" outlineLevel="0" collapsed="false">
      <c r="B32" s="486"/>
      <c r="C32" s="487"/>
      <c r="D32" s="18" t="n">
        <v>0.583333333333333</v>
      </c>
      <c r="E32" s="957" t="s">
        <v>522</v>
      </c>
      <c r="F32" s="957"/>
      <c r="G32" s="963"/>
    </row>
    <row r="33" customFormat="false" ht="15.75" hidden="false" customHeight="false" outlineLevel="0" collapsed="false">
      <c r="B33" s="486"/>
      <c r="C33" s="487"/>
      <c r="D33" s="18"/>
      <c r="E33" s="959" t="s">
        <v>516</v>
      </c>
      <c r="F33" s="959"/>
      <c r="G33" s="964"/>
    </row>
    <row r="34" customFormat="false" ht="15.75" hidden="false" customHeight="false" outlineLevel="0" collapsed="false">
      <c r="B34" s="486"/>
      <c r="C34" s="487"/>
      <c r="D34" s="18"/>
      <c r="E34" s="959" t="s">
        <v>523</v>
      </c>
      <c r="F34" s="959"/>
      <c r="G34" s="965"/>
    </row>
    <row r="35" customFormat="false" ht="18" hidden="false" customHeight="false" outlineLevel="0" collapsed="false">
      <c r="B35" s="483"/>
      <c r="C35" s="484"/>
      <c r="D35" s="490"/>
      <c r="E35" s="971"/>
      <c r="F35" s="972"/>
      <c r="G35" s="973"/>
    </row>
    <row r="36" customFormat="false" ht="15.75" hidden="false" customHeight="false" outlineLevel="0" collapsed="false">
      <c r="B36" s="486" t="s">
        <v>253</v>
      </c>
      <c r="C36" s="491" t="s">
        <v>22</v>
      </c>
      <c r="D36" s="492" t="n">
        <v>0.416666666666667</v>
      </c>
      <c r="E36" s="957" t="s">
        <v>524</v>
      </c>
      <c r="F36" s="957"/>
      <c r="G36" s="963"/>
    </row>
    <row r="37" customFormat="false" ht="15.75" hidden="false" customHeight="false" outlineLevel="0" collapsed="false">
      <c r="B37" s="486"/>
      <c r="C37" s="491"/>
      <c r="D37" s="492"/>
      <c r="E37" s="959" t="s">
        <v>525</v>
      </c>
      <c r="F37" s="959"/>
      <c r="G37" s="964"/>
    </row>
    <row r="38" customFormat="false" ht="15.75" hidden="false" customHeight="false" outlineLevel="0" collapsed="false">
      <c r="B38" s="486"/>
      <c r="C38" s="491"/>
      <c r="D38" s="492"/>
      <c r="E38" s="961" t="s">
        <v>512</v>
      </c>
      <c r="F38" s="961"/>
      <c r="G38" s="965"/>
    </row>
    <row r="39" customFormat="false" ht="15.75" hidden="false" customHeight="false" outlineLevel="0" collapsed="false">
      <c r="B39" s="486"/>
      <c r="C39" s="491"/>
      <c r="D39" s="18" t="n">
        <v>0.458333333333333</v>
      </c>
      <c r="E39" s="957"/>
      <c r="F39" s="957"/>
      <c r="G39" s="963" t="s">
        <v>526</v>
      </c>
    </row>
    <row r="40" customFormat="false" ht="15.75" hidden="false" customHeight="false" outlineLevel="0" collapsed="false">
      <c r="B40" s="486"/>
      <c r="C40" s="491"/>
      <c r="D40" s="18"/>
      <c r="E40" s="959"/>
      <c r="F40" s="959"/>
      <c r="G40" s="964" t="s">
        <v>527</v>
      </c>
    </row>
    <row r="41" customFormat="false" ht="15.75" hidden="false" customHeight="false" outlineLevel="0" collapsed="false">
      <c r="B41" s="486"/>
      <c r="C41" s="491"/>
      <c r="D41" s="18"/>
      <c r="E41" s="961"/>
      <c r="F41" s="961"/>
      <c r="G41" s="965" t="s">
        <v>528</v>
      </c>
    </row>
    <row r="42" customFormat="false" ht="15.75" hidden="false" customHeight="false" outlineLevel="0" collapsed="false">
      <c r="B42" s="486"/>
      <c r="C42" s="491"/>
      <c r="D42" s="18" t="n">
        <v>0.541666666666667</v>
      </c>
      <c r="E42" s="957" t="s">
        <v>529</v>
      </c>
      <c r="F42" s="957"/>
      <c r="G42" s="963"/>
    </row>
    <row r="43" customFormat="false" ht="15.75" hidden="false" customHeight="false" outlineLevel="0" collapsed="false">
      <c r="B43" s="486"/>
      <c r="C43" s="491"/>
      <c r="D43" s="18"/>
      <c r="E43" s="959" t="s">
        <v>527</v>
      </c>
      <c r="F43" s="959" t="s">
        <v>527</v>
      </c>
      <c r="G43" s="964"/>
    </row>
    <row r="44" customFormat="false" ht="15.75" hidden="false" customHeight="false" outlineLevel="0" collapsed="false">
      <c r="B44" s="486"/>
      <c r="C44" s="491"/>
      <c r="D44" s="18"/>
      <c r="E44" s="961" t="s">
        <v>530</v>
      </c>
      <c r="F44" s="961" t="s">
        <v>528</v>
      </c>
      <c r="G44" s="965"/>
    </row>
    <row r="45" customFormat="false" ht="15.75" hidden="false" customHeight="false" outlineLevel="0" collapsed="false">
      <c r="B45" s="486"/>
      <c r="C45" s="491"/>
      <c r="D45" s="18" t="n">
        <v>0.604166666666667</v>
      </c>
      <c r="E45" s="957"/>
      <c r="F45" s="957"/>
      <c r="G45" s="963"/>
    </row>
    <row r="46" customFormat="false" ht="15.75" hidden="false" customHeight="false" outlineLevel="0" collapsed="false">
      <c r="B46" s="486"/>
      <c r="C46" s="491"/>
      <c r="D46" s="18"/>
      <c r="E46" s="959"/>
      <c r="F46" s="959"/>
      <c r="G46" s="964"/>
    </row>
    <row r="47" customFormat="false" ht="15.75" hidden="false" customHeight="false" outlineLevel="0" collapsed="false">
      <c r="B47" s="486"/>
      <c r="C47" s="491"/>
      <c r="D47" s="18"/>
      <c r="E47" s="961"/>
      <c r="F47" s="961"/>
      <c r="G47" s="965"/>
    </row>
    <row r="48" customFormat="false" ht="18" hidden="false" customHeight="false" outlineLevel="0" collapsed="false">
      <c r="B48" s="483"/>
      <c r="C48" s="484"/>
      <c r="D48" s="459"/>
      <c r="E48" s="974"/>
      <c r="F48" s="972"/>
      <c r="G48" s="973"/>
    </row>
    <row r="49" customFormat="false" ht="15.75" hidden="false" customHeight="false" outlineLevel="0" collapsed="false">
      <c r="B49" s="486" t="s">
        <v>260</v>
      </c>
      <c r="C49" s="491" t="s">
        <v>27</v>
      </c>
      <c r="D49" s="492" t="n">
        <v>0.416666666666667</v>
      </c>
      <c r="E49" s="975"/>
      <c r="F49" s="975"/>
      <c r="G49" s="963" t="s">
        <v>531</v>
      </c>
    </row>
    <row r="50" customFormat="false" ht="15.75" hidden="false" customHeight="false" outlineLevel="0" collapsed="false">
      <c r="B50" s="486"/>
      <c r="C50" s="486"/>
      <c r="D50" s="492"/>
      <c r="E50" s="975"/>
      <c r="F50" s="975"/>
      <c r="G50" s="964" t="s">
        <v>532</v>
      </c>
    </row>
    <row r="51" customFormat="false" ht="15.75" hidden="false" customHeight="false" outlineLevel="0" collapsed="false">
      <c r="B51" s="486"/>
      <c r="C51" s="486"/>
      <c r="D51" s="492"/>
      <c r="E51" s="961"/>
      <c r="F51" s="961"/>
      <c r="G51" s="965" t="s">
        <v>530</v>
      </c>
    </row>
    <row r="52" customFormat="false" ht="15.75" hidden="false" customHeight="false" outlineLevel="0" collapsed="false">
      <c r="B52" s="486"/>
      <c r="C52" s="486"/>
      <c r="D52" s="492" t="n">
        <v>0.458333333333333</v>
      </c>
      <c r="E52" s="957" t="s">
        <v>263</v>
      </c>
      <c r="F52" s="957"/>
      <c r="G52" s="958"/>
    </row>
    <row r="53" customFormat="false" ht="15.75" hidden="false" customHeight="false" outlineLevel="0" collapsed="false">
      <c r="B53" s="486"/>
      <c r="C53" s="486"/>
      <c r="D53" s="492"/>
      <c r="E53" s="959" t="s">
        <v>264</v>
      </c>
      <c r="F53" s="959"/>
      <c r="G53" s="960"/>
    </row>
    <row r="54" customFormat="false" ht="15.75" hidden="false" customHeight="false" outlineLevel="0" collapsed="false">
      <c r="B54" s="486"/>
      <c r="C54" s="486"/>
      <c r="D54" s="492"/>
      <c r="E54" s="961" t="s">
        <v>533</v>
      </c>
      <c r="F54" s="961"/>
      <c r="G54" s="962"/>
    </row>
    <row r="55" customFormat="false" ht="15.75" hidden="false" customHeight="false" outlineLevel="0" collapsed="false">
      <c r="B55" s="486"/>
      <c r="C55" s="486"/>
      <c r="D55" s="18" t="n">
        <v>0.541666666666667</v>
      </c>
      <c r="E55" s="957"/>
      <c r="F55" s="957"/>
      <c r="G55" s="957" t="s">
        <v>534</v>
      </c>
    </row>
    <row r="56" customFormat="false" ht="15.75" hidden="false" customHeight="false" outlineLevel="0" collapsed="false">
      <c r="B56" s="486"/>
      <c r="C56" s="486"/>
      <c r="D56" s="18"/>
      <c r="E56" s="959"/>
      <c r="F56" s="959"/>
      <c r="G56" s="959" t="s">
        <v>532</v>
      </c>
    </row>
    <row r="57" customFormat="false" ht="15.75" hidden="false" customHeight="false" outlineLevel="0" collapsed="false">
      <c r="B57" s="486"/>
      <c r="C57" s="486"/>
      <c r="D57" s="18"/>
      <c r="E57" s="961"/>
      <c r="F57" s="961"/>
      <c r="G57" s="961" t="s">
        <v>535</v>
      </c>
    </row>
    <row r="58" customFormat="false" ht="15.75" hidden="false" customHeight="false" outlineLevel="0" collapsed="false">
      <c r="B58" s="486"/>
      <c r="C58" s="486"/>
      <c r="D58" s="18" t="n">
        <v>0.604166666666667</v>
      </c>
      <c r="E58" s="957" t="s">
        <v>536</v>
      </c>
      <c r="F58" s="957"/>
      <c r="G58" s="963"/>
    </row>
    <row r="59" customFormat="false" ht="15.75" hidden="false" customHeight="false" outlineLevel="0" collapsed="false">
      <c r="B59" s="486"/>
      <c r="C59" s="486"/>
      <c r="D59" s="18"/>
      <c r="E59" s="959" t="s">
        <v>259</v>
      </c>
      <c r="F59" s="959"/>
      <c r="G59" s="964"/>
    </row>
    <row r="60" customFormat="false" ht="15.75" hidden="false" customHeight="false" outlineLevel="0" collapsed="false">
      <c r="B60" s="486"/>
      <c r="C60" s="486"/>
      <c r="D60" s="18"/>
      <c r="E60" s="961" t="s">
        <v>530</v>
      </c>
      <c r="F60" s="961"/>
      <c r="G60" s="965"/>
    </row>
    <row r="61" customFormat="false" ht="18" hidden="false" customHeight="false" outlineLevel="0" collapsed="false">
      <c r="B61" s="483"/>
      <c r="C61" s="484"/>
      <c r="D61" s="459"/>
      <c r="E61" s="974"/>
      <c r="F61" s="972"/>
      <c r="G61" s="973"/>
    </row>
    <row r="62" customFormat="false" ht="15.75" hidden="false" customHeight="false" outlineLevel="0" collapsed="false">
      <c r="B62" s="486" t="s">
        <v>269</v>
      </c>
      <c r="C62" s="487" t="s">
        <v>33</v>
      </c>
      <c r="D62" s="492" t="n">
        <v>0.416666666666667</v>
      </c>
      <c r="E62" s="957"/>
      <c r="F62" s="957"/>
      <c r="G62" s="963" t="s">
        <v>537</v>
      </c>
    </row>
    <row r="63" customFormat="false" ht="15.75" hidden="false" customHeight="false" outlineLevel="0" collapsed="false">
      <c r="B63" s="486"/>
      <c r="C63" s="487"/>
      <c r="D63" s="492"/>
      <c r="E63" s="959"/>
      <c r="F63" s="959"/>
      <c r="G63" s="964" t="s">
        <v>538</v>
      </c>
    </row>
    <row r="64" customFormat="false" ht="15.75" hidden="false" customHeight="false" outlineLevel="0" collapsed="false">
      <c r="B64" s="486"/>
      <c r="C64" s="487"/>
      <c r="D64" s="492"/>
      <c r="E64" s="961"/>
      <c r="F64" s="961"/>
      <c r="G64" s="965" t="s">
        <v>530</v>
      </c>
    </row>
    <row r="65" customFormat="false" ht="15.75" hidden="false" customHeight="false" outlineLevel="0" collapsed="false">
      <c r="B65" s="486"/>
      <c r="C65" s="487"/>
      <c r="D65" s="18" t="n">
        <v>0.458333333333333</v>
      </c>
      <c r="E65" s="957" t="s">
        <v>539</v>
      </c>
      <c r="F65" s="957"/>
      <c r="G65" s="963"/>
    </row>
    <row r="66" customFormat="false" ht="15.75" hidden="false" customHeight="false" outlineLevel="0" collapsed="false">
      <c r="B66" s="486"/>
      <c r="C66" s="487"/>
      <c r="D66" s="18"/>
      <c r="E66" s="959" t="s">
        <v>532</v>
      </c>
      <c r="F66" s="959" t="s">
        <v>532</v>
      </c>
      <c r="G66" s="964"/>
    </row>
    <row r="67" customFormat="false" ht="15.75" hidden="false" customHeight="false" outlineLevel="0" collapsed="false">
      <c r="B67" s="486"/>
      <c r="C67" s="487"/>
      <c r="D67" s="18"/>
      <c r="E67" s="961" t="s">
        <v>530</v>
      </c>
      <c r="F67" s="961" t="s">
        <v>535</v>
      </c>
      <c r="G67" s="965"/>
    </row>
    <row r="68" customFormat="false" ht="15.75" hidden="false" customHeight="false" outlineLevel="0" collapsed="false">
      <c r="B68" s="486"/>
      <c r="C68" s="487"/>
      <c r="D68" s="18" t="n">
        <v>0.541666666666667</v>
      </c>
      <c r="E68" s="957"/>
      <c r="F68" s="957"/>
      <c r="G68" s="963" t="s">
        <v>540</v>
      </c>
    </row>
    <row r="69" customFormat="false" ht="15.75" hidden="false" customHeight="false" outlineLevel="0" collapsed="false">
      <c r="B69" s="486"/>
      <c r="C69" s="487"/>
      <c r="D69" s="18"/>
      <c r="E69" s="959"/>
      <c r="F69" s="959"/>
      <c r="G69" s="964" t="s">
        <v>527</v>
      </c>
    </row>
    <row r="70" customFormat="false" ht="15.75" hidden="false" customHeight="false" outlineLevel="0" collapsed="false">
      <c r="B70" s="486"/>
      <c r="C70" s="487"/>
      <c r="D70" s="18"/>
      <c r="E70" s="961"/>
      <c r="F70" s="961"/>
      <c r="G70" s="965" t="s">
        <v>530</v>
      </c>
    </row>
    <row r="71" customFormat="false" ht="15.75" hidden="false" customHeight="false" outlineLevel="0" collapsed="false">
      <c r="B71" s="486"/>
      <c r="C71" s="487"/>
      <c r="D71" s="18" t="n">
        <v>0.604166666666667</v>
      </c>
      <c r="E71" s="957"/>
      <c r="F71" s="957"/>
      <c r="G71" s="963"/>
    </row>
    <row r="72" customFormat="false" ht="15.75" hidden="false" customHeight="false" outlineLevel="0" collapsed="false">
      <c r="B72" s="486"/>
      <c r="C72" s="487"/>
      <c r="D72" s="18"/>
      <c r="E72" s="959"/>
      <c r="F72" s="959"/>
      <c r="G72" s="964"/>
    </row>
    <row r="73" customFormat="false" ht="15.75" hidden="false" customHeight="false" outlineLevel="0" collapsed="false">
      <c r="B73" s="486"/>
      <c r="C73" s="487"/>
      <c r="D73" s="18"/>
      <c r="E73" s="959"/>
      <c r="F73" s="959"/>
      <c r="G73" s="965"/>
    </row>
    <row r="74" customFormat="false" ht="18" hidden="false" customHeight="false" outlineLevel="0" collapsed="false">
      <c r="B74" s="483"/>
      <c r="C74" s="484"/>
      <c r="D74" s="459"/>
      <c r="E74" s="460"/>
      <c r="F74" s="494"/>
      <c r="G74" s="485"/>
    </row>
    <row r="75" customFormat="false" ht="15.75" hidden="false" customHeight="false" outlineLevel="0" collapsed="false">
      <c r="A75" s="379"/>
      <c r="B75" s="495"/>
      <c r="C75" s="438"/>
      <c r="D75" s="438"/>
      <c r="E75" s="438"/>
      <c r="F75" s="438"/>
      <c r="G75" s="438"/>
      <c r="H75" s="379"/>
    </row>
    <row r="76" customFormat="false" ht="15.75" hidden="false" customHeight="false" outlineLevel="0" collapsed="false">
      <c r="A76" s="379"/>
      <c r="B76" s="495"/>
      <c r="C76" s="976" t="s">
        <v>541</v>
      </c>
      <c r="D76" s="976"/>
      <c r="E76" s="976"/>
      <c r="F76" s="496"/>
      <c r="G76" s="497" t="s">
        <v>276</v>
      </c>
      <c r="H76" s="379"/>
    </row>
    <row r="77" customFormat="false" ht="15.75" hidden="false" customHeight="false" outlineLevel="0" collapsed="false">
      <c r="A77" s="379"/>
      <c r="B77" s="495"/>
      <c r="C77" s="976" t="s">
        <v>542</v>
      </c>
      <c r="D77" s="976"/>
      <c r="E77" s="976"/>
      <c r="F77" s="496"/>
      <c r="G77" s="498" t="s">
        <v>226</v>
      </c>
      <c r="H77" s="379"/>
    </row>
  </sheetData>
  <mergeCells count="97">
    <mergeCell ref="B1:H1"/>
    <mergeCell ref="B2:H2"/>
    <mergeCell ref="B3:H3"/>
    <mergeCell ref="B4:H4"/>
    <mergeCell ref="B5:G5"/>
    <mergeCell ref="E6:G6"/>
    <mergeCell ref="E7:F7"/>
    <mergeCell ref="B8:C8"/>
    <mergeCell ref="E8:F8"/>
    <mergeCell ref="D10:D12"/>
    <mergeCell ref="E10:F10"/>
    <mergeCell ref="E11:F11"/>
    <mergeCell ref="E12:F12"/>
    <mergeCell ref="B13:B21"/>
    <mergeCell ref="C13:C21"/>
    <mergeCell ref="D13:D15"/>
    <mergeCell ref="E13:F13"/>
    <mergeCell ref="E14:F14"/>
    <mergeCell ref="E15:F15"/>
    <mergeCell ref="D16:D18"/>
    <mergeCell ref="E16:F16"/>
    <mergeCell ref="E17:F17"/>
    <mergeCell ref="E18:F18"/>
    <mergeCell ref="B23:B34"/>
    <mergeCell ref="C23:C34"/>
    <mergeCell ref="D23:D25"/>
    <mergeCell ref="E23:F23"/>
    <mergeCell ref="E24:F24"/>
    <mergeCell ref="E25:F25"/>
    <mergeCell ref="D26:D28"/>
    <mergeCell ref="E26:F26"/>
    <mergeCell ref="E27:F27"/>
    <mergeCell ref="E28:F28"/>
    <mergeCell ref="D29:D31"/>
    <mergeCell ref="E29:F29"/>
    <mergeCell ref="E30:F30"/>
    <mergeCell ref="E31:F31"/>
    <mergeCell ref="D32:D34"/>
    <mergeCell ref="E32:F32"/>
    <mergeCell ref="E33:F33"/>
    <mergeCell ref="E34:F34"/>
    <mergeCell ref="B36:B47"/>
    <mergeCell ref="C36:C47"/>
    <mergeCell ref="D36:D38"/>
    <mergeCell ref="E36:F36"/>
    <mergeCell ref="E37:F37"/>
    <mergeCell ref="E38:F38"/>
    <mergeCell ref="D39:D41"/>
    <mergeCell ref="E39:F39"/>
    <mergeCell ref="E40:F40"/>
    <mergeCell ref="E41:F41"/>
    <mergeCell ref="D42:D44"/>
    <mergeCell ref="E42:F42"/>
    <mergeCell ref="E43:F43"/>
    <mergeCell ref="E44:F44"/>
    <mergeCell ref="D45:D47"/>
    <mergeCell ref="E45:F45"/>
    <mergeCell ref="E46:F46"/>
    <mergeCell ref="E47:F47"/>
    <mergeCell ref="B49:B60"/>
    <mergeCell ref="C49:C60"/>
    <mergeCell ref="D49:D51"/>
    <mergeCell ref="E49:F49"/>
    <mergeCell ref="E50:F50"/>
    <mergeCell ref="E51:F51"/>
    <mergeCell ref="D52:D54"/>
    <mergeCell ref="E52:F52"/>
    <mergeCell ref="E53:F53"/>
    <mergeCell ref="E54:F54"/>
    <mergeCell ref="D55:D57"/>
    <mergeCell ref="E55:F55"/>
    <mergeCell ref="E56:F56"/>
    <mergeCell ref="E57:F57"/>
    <mergeCell ref="D58:D60"/>
    <mergeCell ref="E58:F58"/>
    <mergeCell ref="E59:F59"/>
    <mergeCell ref="E60:F60"/>
    <mergeCell ref="B62:B73"/>
    <mergeCell ref="C62:C73"/>
    <mergeCell ref="D62:D64"/>
    <mergeCell ref="E62:F62"/>
    <mergeCell ref="E63:F63"/>
    <mergeCell ref="E64:F64"/>
    <mergeCell ref="D65:D67"/>
    <mergeCell ref="E65:F65"/>
    <mergeCell ref="E66:F66"/>
    <mergeCell ref="E67:F67"/>
    <mergeCell ref="D68:D70"/>
    <mergeCell ref="E68:F68"/>
    <mergeCell ref="E69:F69"/>
    <mergeCell ref="E70:F70"/>
    <mergeCell ref="D71:D73"/>
    <mergeCell ref="E71:F71"/>
    <mergeCell ref="E72:F72"/>
    <mergeCell ref="E73:F73"/>
    <mergeCell ref="C76:E76"/>
    <mergeCell ref="C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56"/>
    <col collapsed="false" customWidth="true" hidden="false" outlineLevel="0" max="5" min="5" style="0" width="45.56"/>
    <col collapsed="false" customWidth="true" hidden="false" outlineLevel="0" max="7" min="7" style="0" width="41.28"/>
    <col collapsed="false" customWidth="true" hidden="false" outlineLevel="0" max="8" min="8" style="0" width="0.13"/>
    <col collapsed="false" customWidth="true" hidden="false" outlineLevel="0" max="9" min="9" style="0" width="26.7"/>
    <col collapsed="false" customWidth="true" hidden="false" outlineLevel="0" max="10" min="10" style="0" width="18.99"/>
    <col collapsed="false" customWidth="true" hidden="false" outlineLevel="0" max="11" min="11" style="0" width="50.42"/>
    <col collapsed="false" customWidth="true" hidden="true" outlineLevel="0" max="12" min="12" style="0" width="145.56"/>
    <col collapsed="false" customWidth="true" hidden="false" outlineLevel="0" max="13" min="13" style="0" width="0.41"/>
    <col collapsed="false" customWidth="true" hidden="true" outlineLevel="0" max="14" min="14" style="0" width="9.14"/>
  </cols>
  <sheetData>
    <row r="1" customFormat="false" ht="18" hidden="false" customHeight="false" outlineLevel="0" collapsed="false">
      <c r="A1" s="87"/>
      <c r="B1" s="87"/>
      <c r="C1" s="87"/>
      <c r="D1" s="88"/>
      <c r="E1" s="89" t="s">
        <v>44</v>
      </c>
      <c r="F1" s="88"/>
      <c r="G1" s="88"/>
      <c r="H1" s="88"/>
      <c r="I1" s="88"/>
      <c r="J1" s="88"/>
      <c r="K1" s="88"/>
      <c r="L1" s="88"/>
      <c r="M1" s="87"/>
      <c r="N1" s="87"/>
    </row>
    <row r="2" customFormat="false" ht="20.25" hidden="false" customHeight="false" outlineLevel="0" collapsed="false">
      <c r="A2" s="90"/>
      <c r="B2" s="90"/>
      <c r="C2" s="90"/>
      <c r="D2" s="87"/>
      <c r="E2" s="91" t="s">
        <v>45</v>
      </c>
      <c r="F2" s="87"/>
      <c r="G2" s="87"/>
      <c r="H2" s="87"/>
      <c r="I2" s="87"/>
      <c r="J2" s="87"/>
      <c r="K2" s="87"/>
      <c r="L2" s="87"/>
      <c r="M2" s="87"/>
      <c r="N2" s="87"/>
    </row>
    <row r="3" customFormat="false" ht="18" hidden="false" customHeight="false" outlineLevel="0" collapsed="false">
      <c r="A3" s="87"/>
      <c r="B3" s="87"/>
      <c r="C3" s="87"/>
      <c r="D3" s="92" t="s">
        <v>46</v>
      </c>
      <c r="E3" s="92"/>
      <c r="F3" s="92"/>
      <c r="G3" s="92"/>
      <c r="H3" s="93"/>
      <c r="I3" s="94" t="s">
        <v>47</v>
      </c>
      <c r="J3" s="94"/>
      <c r="K3" s="94"/>
      <c r="L3" s="94"/>
      <c r="M3" s="95"/>
      <c r="N3" s="95"/>
    </row>
    <row r="4" customFormat="false" ht="18" hidden="false" customHeight="false" outlineLevel="0" collapsed="false">
      <c r="A4" s="87"/>
      <c r="B4" s="87"/>
      <c r="C4" s="87"/>
      <c r="D4" s="96" t="s">
        <v>1</v>
      </c>
      <c r="E4" s="96"/>
      <c r="F4" s="97" t="s">
        <v>2</v>
      </c>
      <c r="G4" s="97"/>
      <c r="H4" s="98"/>
      <c r="I4" s="99" t="s">
        <v>1</v>
      </c>
      <c r="J4" s="99"/>
      <c r="K4" s="97" t="s">
        <v>2</v>
      </c>
      <c r="L4" s="97"/>
      <c r="M4" s="100"/>
      <c r="N4" s="100"/>
    </row>
    <row r="5" customFormat="false" ht="18" hidden="false" customHeight="false" outlineLevel="0" collapsed="false">
      <c r="A5" s="101"/>
      <c r="B5" s="87"/>
      <c r="C5" s="102"/>
      <c r="D5" s="103" t="s">
        <v>48</v>
      </c>
      <c r="E5" s="103"/>
      <c r="F5" s="103" t="s">
        <v>48</v>
      </c>
      <c r="G5" s="103"/>
      <c r="H5" s="104"/>
      <c r="I5" s="103" t="s">
        <v>49</v>
      </c>
      <c r="J5" s="103"/>
      <c r="K5" s="105" t="s">
        <v>49</v>
      </c>
      <c r="L5" s="105"/>
      <c r="M5" s="100"/>
      <c r="N5" s="100"/>
    </row>
    <row r="6" customFormat="false" ht="18" hidden="false" customHeight="false" outlineLevel="0" collapsed="false">
      <c r="A6" s="106" t="n">
        <v>42029</v>
      </c>
      <c r="B6" s="107" t="s">
        <v>4</v>
      </c>
      <c r="C6" s="108" t="n">
        <v>0.375</v>
      </c>
      <c r="D6" s="109"/>
      <c r="E6" s="109"/>
      <c r="F6" s="110" t="s">
        <v>50</v>
      </c>
      <c r="G6" s="110"/>
      <c r="H6" s="111"/>
      <c r="I6" s="112"/>
      <c r="J6" s="112"/>
      <c r="K6" s="110" t="s">
        <v>51</v>
      </c>
      <c r="L6" s="110"/>
      <c r="M6" s="100"/>
      <c r="N6" s="100"/>
    </row>
    <row r="7" customFormat="false" ht="18" hidden="false" customHeight="false" outlineLevel="0" collapsed="false">
      <c r="A7" s="106"/>
      <c r="B7" s="107"/>
      <c r="C7" s="108"/>
      <c r="D7" s="113"/>
      <c r="E7" s="113"/>
      <c r="F7" s="114" t="s">
        <v>52</v>
      </c>
      <c r="G7" s="114"/>
      <c r="H7" s="100"/>
      <c r="I7" s="115"/>
      <c r="J7" s="115"/>
      <c r="K7" s="116" t="s">
        <v>53</v>
      </c>
      <c r="L7" s="116"/>
      <c r="M7" s="100"/>
      <c r="N7" s="100"/>
    </row>
    <row r="8" customFormat="false" ht="18" hidden="false" customHeight="false" outlineLevel="0" collapsed="false">
      <c r="A8" s="106"/>
      <c r="B8" s="107"/>
      <c r="C8" s="108"/>
      <c r="D8" s="117"/>
      <c r="E8" s="118"/>
      <c r="F8" s="114"/>
      <c r="G8" s="114"/>
      <c r="H8" s="119"/>
      <c r="I8" s="120"/>
      <c r="J8" s="121"/>
      <c r="K8" s="122"/>
      <c r="L8" s="122"/>
      <c r="M8" s="100"/>
      <c r="N8" s="100"/>
    </row>
    <row r="9" customFormat="false" ht="18" hidden="false" customHeight="false" outlineLevel="0" collapsed="false">
      <c r="A9" s="106"/>
      <c r="B9" s="107"/>
      <c r="C9" s="123" t="n">
        <v>0.416666666666667</v>
      </c>
      <c r="D9" s="109" t="s">
        <v>54</v>
      </c>
      <c r="E9" s="109"/>
      <c r="F9" s="110"/>
      <c r="G9" s="110"/>
      <c r="H9" s="111"/>
      <c r="I9" s="109" t="s">
        <v>54</v>
      </c>
      <c r="J9" s="109"/>
      <c r="K9" s="110"/>
      <c r="L9" s="110"/>
      <c r="M9" s="100"/>
      <c r="N9" s="100"/>
    </row>
    <row r="10" customFormat="false" ht="18" hidden="false" customHeight="false" outlineLevel="0" collapsed="false">
      <c r="A10" s="106"/>
      <c r="B10" s="107"/>
      <c r="C10" s="123"/>
      <c r="D10" s="113" t="s">
        <v>55</v>
      </c>
      <c r="E10" s="113"/>
      <c r="F10" s="114"/>
      <c r="G10" s="114"/>
      <c r="H10" s="100"/>
      <c r="I10" s="113" t="s">
        <v>55</v>
      </c>
      <c r="J10" s="113"/>
      <c r="K10" s="116"/>
      <c r="L10" s="116"/>
      <c r="M10" s="100"/>
      <c r="N10" s="100"/>
    </row>
    <row r="11" customFormat="false" ht="18" hidden="false" customHeight="false" outlineLevel="0" collapsed="false">
      <c r="A11" s="106"/>
      <c r="B11" s="107"/>
      <c r="C11" s="123"/>
      <c r="D11" s="117"/>
      <c r="E11" s="118"/>
      <c r="F11" s="114"/>
      <c r="G11" s="114"/>
      <c r="H11" s="100"/>
      <c r="I11" s="117"/>
      <c r="J11" s="118"/>
      <c r="K11" s="122"/>
      <c r="L11" s="122"/>
      <c r="M11" s="100"/>
      <c r="N11" s="100"/>
    </row>
    <row r="12" customFormat="false" ht="18" hidden="false" customHeight="false" outlineLevel="0" collapsed="false">
      <c r="A12" s="106"/>
      <c r="B12" s="107"/>
      <c r="C12" s="123" t="n">
        <v>0.541666666666667</v>
      </c>
      <c r="D12" s="124" t="s">
        <v>34</v>
      </c>
      <c r="E12" s="124"/>
      <c r="F12" s="110"/>
      <c r="G12" s="110"/>
      <c r="H12" s="111"/>
      <c r="I12" s="124" t="s">
        <v>34</v>
      </c>
      <c r="J12" s="124"/>
      <c r="K12" s="125"/>
      <c r="L12" s="87"/>
      <c r="M12" s="126"/>
      <c r="N12" s="127"/>
    </row>
    <row r="13" customFormat="false" ht="18" hidden="false" customHeight="false" outlineLevel="0" collapsed="false">
      <c r="A13" s="106"/>
      <c r="B13" s="107"/>
      <c r="C13" s="123"/>
      <c r="D13" s="128" t="s">
        <v>56</v>
      </c>
      <c r="E13" s="128"/>
      <c r="F13" s="129"/>
      <c r="G13" s="130"/>
      <c r="H13" s="131"/>
      <c r="I13" s="128" t="s">
        <v>57</v>
      </c>
      <c r="J13" s="128"/>
      <c r="K13" s="132"/>
      <c r="L13" s="133"/>
      <c r="M13" s="100"/>
      <c r="N13" s="100"/>
    </row>
    <row r="14" customFormat="false" ht="18" hidden="false" customHeight="false" outlineLevel="0" collapsed="false">
      <c r="A14" s="106"/>
      <c r="B14" s="107"/>
      <c r="C14" s="123"/>
      <c r="D14" s="134"/>
      <c r="E14" s="134"/>
      <c r="F14" s="135"/>
      <c r="G14" s="136"/>
      <c r="H14" s="137"/>
      <c r="I14" s="134"/>
      <c r="J14" s="134"/>
      <c r="K14" s="138"/>
      <c r="L14" s="139"/>
      <c r="M14" s="100"/>
      <c r="N14" s="100"/>
    </row>
    <row r="15" customFormat="false" ht="18" hidden="false" customHeight="false" outlineLevel="0" collapsed="false">
      <c r="A15" s="106"/>
      <c r="B15" s="107"/>
      <c r="C15" s="108" t="n">
        <v>0.604166666666667</v>
      </c>
      <c r="D15" s="124"/>
      <c r="E15" s="124"/>
      <c r="F15" s="110" t="s">
        <v>58</v>
      </c>
      <c r="G15" s="110"/>
      <c r="H15" s="111"/>
      <c r="I15" s="124"/>
      <c r="J15" s="124"/>
      <c r="K15" s="140" t="s">
        <v>59</v>
      </c>
      <c r="L15" s="87"/>
      <c r="M15" s="141"/>
      <c r="N15" s="142"/>
    </row>
    <row r="16" customFormat="false" ht="18" hidden="false" customHeight="false" outlineLevel="0" collapsed="false">
      <c r="A16" s="106"/>
      <c r="B16" s="107"/>
      <c r="C16" s="108"/>
      <c r="D16" s="128"/>
      <c r="E16" s="128"/>
      <c r="F16" s="116" t="s">
        <v>60</v>
      </c>
      <c r="G16" s="116"/>
      <c r="H16" s="100"/>
      <c r="I16" s="128"/>
      <c r="J16" s="128"/>
      <c r="K16" s="143" t="s">
        <v>52</v>
      </c>
      <c r="L16" s="133"/>
      <c r="M16" s="142"/>
      <c r="N16" s="142"/>
    </row>
    <row r="17" customFormat="false" ht="18" hidden="false" customHeight="false" outlineLevel="0" collapsed="false">
      <c r="A17" s="106"/>
      <c r="B17" s="107"/>
      <c r="C17" s="108"/>
      <c r="D17" s="134"/>
      <c r="E17" s="134"/>
      <c r="F17" s="135"/>
      <c r="G17" s="136"/>
      <c r="H17" s="144"/>
      <c r="I17" s="134"/>
      <c r="J17" s="134"/>
      <c r="K17" s="138"/>
      <c r="L17" s="139"/>
      <c r="M17" s="100"/>
      <c r="N17" s="100"/>
    </row>
    <row r="18" customFormat="false" ht="18" hidden="false" customHeight="false" outlineLevel="0" collapsed="false">
      <c r="A18" s="145"/>
      <c r="B18" s="146"/>
      <c r="C18" s="98"/>
      <c r="D18" s="147"/>
      <c r="E18" s="147"/>
      <c r="F18" s="147"/>
      <c r="G18" s="147"/>
      <c r="H18" s="148"/>
      <c r="I18" s="147"/>
      <c r="J18" s="147"/>
      <c r="K18" s="147"/>
      <c r="L18" s="149"/>
      <c r="M18" s="100"/>
      <c r="N18" s="100"/>
    </row>
    <row r="19" customFormat="false" ht="18" hidden="false" customHeight="false" outlineLevel="0" collapsed="false">
      <c r="A19" s="106" t="n">
        <v>42030</v>
      </c>
      <c r="B19" s="107" t="s">
        <v>15</v>
      </c>
      <c r="C19" s="108" t="n">
        <v>0.402777777777778</v>
      </c>
      <c r="D19" s="109" t="s">
        <v>61</v>
      </c>
      <c r="E19" s="109"/>
      <c r="F19" s="150"/>
      <c r="G19" s="150"/>
      <c r="H19" s="111"/>
      <c r="I19" s="109" t="s">
        <v>61</v>
      </c>
      <c r="J19" s="109"/>
      <c r="K19" s="151"/>
      <c r="L19" s="151"/>
      <c r="M19" s="142"/>
      <c r="N19" s="142"/>
    </row>
    <row r="20" customFormat="false" ht="18" hidden="false" customHeight="false" outlineLevel="0" collapsed="false">
      <c r="A20" s="106"/>
      <c r="B20" s="107"/>
      <c r="C20" s="108"/>
      <c r="D20" s="113" t="s">
        <v>62</v>
      </c>
      <c r="E20" s="113"/>
      <c r="F20" s="152"/>
      <c r="G20" s="152"/>
      <c r="H20" s="131"/>
      <c r="I20" s="113" t="s">
        <v>62</v>
      </c>
      <c r="J20" s="113"/>
      <c r="K20" s="152"/>
      <c r="L20" s="152"/>
      <c r="M20" s="100"/>
      <c r="N20" s="100"/>
    </row>
    <row r="21" customFormat="false" ht="18" hidden="false" customHeight="false" outlineLevel="0" collapsed="false">
      <c r="A21" s="106"/>
      <c r="B21" s="107"/>
      <c r="C21" s="108"/>
      <c r="D21" s="117"/>
      <c r="E21" s="118"/>
      <c r="F21" s="153"/>
      <c r="G21" s="154"/>
      <c r="H21" s="119"/>
      <c r="I21" s="117"/>
      <c r="J21" s="118"/>
      <c r="K21" s="155"/>
      <c r="L21" s="156"/>
      <c r="M21" s="100"/>
      <c r="N21" s="100"/>
    </row>
    <row r="22" customFormat="false" ht="18" hidden="false" customHeight="false" outlineLevel="0" collapsed="false">
      <c r="A22" s="106"/>
      <c r="B22" s="107"/>
      <c r="C22" s="123" t="n">
        <v>0.458333333333333</v>
      </c>
      <c r="D22" s="109"/>
      <c r="E22" s="109"/>
      <c r="F22" s="110" t="s">
        <v>63</v>
      </c>
      <c r="G22" s="110"/>
      <c r="H22" s="157"/>
      <c r="I22" s="109"/>
      <c r="J22" s="109"/>
      <c r="K22" s="151" t="s">
        <v>64</v>
      </c>
      <c r="L22" s="151"/>
      <c r="M22" s="142"/>
      <c r="N22" s="142"/>
    </row>
    <row r="23" customFormat="false" ht="18" hidden="false" customHeight="false" outlineLevel="0" collapsed="false">
      <c r="A23" s="106"/>
      <c r="B23" s="107"/>
      <c r="C23" s="123"/>
      <c r="D23" s="113"/>
      <c r="E23" s="113"/>
      <c r="F23" s="114" t="s">
        <v>60</v>
      </c>
      <c r="G23" s="114"/>
      <c r="H23" s="131"/>
      <c r="I23" s="113"/>
      <c r="J23" s="113"/>
      <c r="K23" s="152" t="s">
        <v>53</v>
      </c>
      <c r="L23" s="152"/>
      <c r="M23" s="100"/>
      <c r="N23" s="100"/>
    </row>
    <row r="24" customFormat="false" ht="18" hidden="false" customHeight="false" outlineLevel="0" collapsed="false">
      <c r="A24" s="106"/>
      <c r="B24" s="107"/>
      <c r="C24" s="123"/>
      <c r="D24" s="117"/>
      <c r="E24" s="118"/>
      <c r="F24" s="114"/>
      <c r="G24" s="114"/>
      <c r="H24" s="100"/>
      <c r="I24" s="117"/>
      <c r="J24" s="118"/>
      <c r="K24" s="153"/>
      <c r="L24" s="154"/>
      <c r="M24" s="158"/>
      <c r="N24" s="158"/>
    </row>
    <row r="25" customFormat="false" ht="18" hidden="false" customHeight="false" outlineLevel="0" collapsed="false">
      <c r="A25" s="106"/>
      <c r="B25" s="107"/>
      <c r="C25" s="108" t="n">
        <v>0.541666666666667</v>
      </c>
      <c r="D25" s="112" t="s">
        <v>29</v>
      </c>
      <c r="E25" s="112"/>
      <c r="F25" s="151"/>
      <c r="G25" s="151"/>
      <c r="H25" s="111"/>
      <c r="I25" s="112" t="s">
        <v>29</v>
      </c>
      <c r="J25" s="112"/>
      <c r="K25" s="110"/>
      <c r="L25" s="110"/>
      <c r="M25" s="127"/>
      <c r="N25" s="159"/>
    </row>
    <row r="26" customFormat="false" ht="18" hidden="false" customHeight="false" outlineLevel="0" collapsed="false">
      <c r="A26" s="106"/>
      <c r="B26" s="107"/>
      <c r="C26" s="108"/>
      <c r="D26" s="160" t="s">
        <v>52</v>
      </c>
      <c r="E26" s="160"/>
      <c r="F26" s="152"/>
      <c r="G26" s="152"/>
      <c r="H26" s="100"/>
      <c r="I26" s="115" t="s">
        <v>52</v>
      </c>
      <c r="J26" s="115"/>
      <c r="K26" s="161"/>
      <c r="L26" s="161"/>
      <c r="M26" s="100"/>
      <c r="N26" s="100"/>
    </row>
    <row r="27" customFormat="false" ht="18" hidden="false" customHeight="false" outlineLevel="0" collapsed="false">
      <c r="A27" s="106"/>
      <c r="B27" s="107"/>
      <c r="C27" s="108"/>
      <c r="D27" s="120"/>
      <c r="E27" s="121"/>
      <c r="F27" s="155"/>
      <c r="G27" s="162"/>
      <c r="H27" s="144"/>
      <c r="I27" s="120"/>
      <c r="J27" s="121"/>
      <c r="K27" s="138"/>
      <c r="L27" s="139"/>
      <c r="M27" s="158"/>
      <c r="N27" s="158"/>
    </row>
    <row r="28" customFormat="false" ht="18" hidden="false" customHeight="false" outlineLevel="0" collapsed="false">
      <c r="A28" s="106"/>
      <c r="B28" s="107"/>
      <c r="C28" s="108" t="n">
        <v>0.604166666666667</v>
      </c>
      <c r="D28" s="112"/>
      <c r="E28" s="112"/>
      <c r="F28" s="163" t="s">
        <v>65</v>
      </c>
      <c r="G28" s="163"/>
      <c r="H28" s="111"/>
      <c r="I28" s="164"/>
      <c r="J28" s="164"/>
      <c r="K28" s="151" t="s">
        <v>66</v>
      </c>
      <c r="L28" s="151"/>
      <c r="M28" s="127"/>
      <c r="N28" s="159"/>
    </row>
    <row r="29" customFormat="false" ht="18" hidden="false" customHeight="false" outlineLevel="0" collapsed="false">
      <c r="A29" s="106"/>
      <c r="B29" s="107"/>
      <c r="C29" s="108"/>
      <c r="D29" s="115"/>
      <c r="E29" s="115"/>
      <c r="F29" s="165" t="s">
        <v>60</v>
      </c>
      <c r="G29" s="165"/>
      <c r="H29" s="131"/>
      <c r="I29" s="166"/>
      <c r="J29" s="166"/>
      <c r="K29" s="152" t="s">
        <v>53</v>
      </c>
      <c r="L29" s="152"/>
      <c r="M29" s="142"/>
      <c r="N29" s="142"/>
    </row>
    <row r="30" customFormat="false" ht="18" hidden="false" customHeight="false" outlineLevel="0" collapsed="false">
      <c r="A30" s="106"/>
      <c r="B30" s="107"/>
      <c r="C30" s="108"/>
      <c r="D30" s="120"/>
      <c r="E30" s="121"/>
      <c r="F30" s="135"/>
      <c r="G30" s="135"/>
      <c r="H30" s="144"/>
      <c r="I30" s="167"/>
      <c r="J30" s="168"/>
      <c r="K30" s="153"/>
      <c r="L30" s="154"/>
      <c r="M30" s="100"/>
      <c r="N30" s="100"/>
    </row>
    <row r="31" customFormat="false" ht="18" hidden="false" customHeight="false" outlineLevel="0" collapsed="false">
      <c r="A31" s="145"/>
      <c r="B31" s="146"/>
      <c r="C31" s="169"/>
      <c r="D31" s="147"/>
      <c r="E31" s="147"/>
      <c r="F31" s="147"/>
      <c r="G31" s="147"/>
      <c r="H31" s="148"/>
      <c r="I31" s="147"/>
      <c r="J31" s="147"/>
      <c r="K31" s="147"/>
      <c r="L31" s="149"/>
      <c r="M31" s="100"/>
      <c r="N31" s="100"/>
    </row>
    <row r="32" customFormat="false" ht="18" hidden="false" customHeight="false" outlineLevel="0" collapsed="false">
      <c r="A32" s="106" t="n">
        <v>42031</v>
      </c>
      <c r="B32" s="170" t="s">
        <v>22</v>
      </c>
      <c r="C32" s="108" t="n">
        <v>0.416666666666667</v>
      </c>
      <c r="D32" s="109"/>
      <c r="E32" s="109"/>
      <c r="F32" s="151"/>
      <c r="G32" s="151"/>
      <c r="H32" s="157"/>
      <c r="I32" s="109"/>
      <c r="J32" s="109"/>
      <c r="K32" s="151"/>
      <c r="L32" s="151"/>
      <c r="M32" s="142"/>
      <c r="N32" s="142"/>
    </row>
    <row r="33" customFormat="false" ht="18" hidden="false" customHeight="false" outlineLevel="0" collapsed="false">
      <c r="A33" s="106"/>
      <c r="B33" s="170"/>
      <c r="C33" s="108"/>
      <c r="D33" s="113"/>
      <c r="E33" s="113"/>
      <c r="F33" s="152"/>
      <c r="G33" s="152"/>
      <c r="H33" s="100"/>
      <c r="I33" s="113"/>
      <c r="J33" s="113"/>
      <c r="K33" s="152"/>
      <c r="L33" s="152"/>
      <c r="M33" s="100"/>
      <c r="N33" s="100"/>
    </row>
    <row r="34" customFormat="false" ht="18" hidden="false" customHeight="false" outlineLevel="0" collapsed="false">
      <c r="A34" s="106"/>
      <c r="B34" s="170"/>
      <c r="C34" s="108"/>
      <c r="D34" s="117"/>
      <c r="E34" s="118"/>
      <c r="F34" s="153"/>
      <c r="G34" s="154"/>
      <c r="H34" s="119"/>
      <c r="I34" s="117"/>
      <c r="J34" s="118"/>
      <c r="K34" s="155"/>
      <c r="L34" s="156"/>
      <c r="M34" s="100"/>
      <c r="N34" s="100"/>
    </row>
    <row r="35" customFormat="false" ht="18" hidden="false" customHeight="false" outlineLevel="0" collapsed="false">
      <c r="A35" s="106"/>
      <c r="B35" s="170"/>
      <c r="C35" s="123" t="n">
        <v>0.458333333333333</v>
      </c>
      <c r="D35" s="109"/>
      <c r="E35" s="109"/>
      <c r="F35" s="110" t="s">
        <v>67</v>
      </c>
      <c r="G35" s="110"/>
      <c r="H35" s="111"/>
      <c r="I35" s="164"/>
      <c r="J35" s="164"/>
      <c r="K35" s="151"/>
      <c r="L35" s="151"/>
      <c r="M35" s="142"/>
      <c r="N35" s="142"/>
    </row>
    <row r="36" customFormat="false" ht="18" hidden="false" customHeight="false" outlineLevel="0" collapsed="false">
      <c r="A36" s="106"/>
      <c r="B36" s="170"/>
      <c r="C36" s="123"/>
      <c r="D36" s="113"/>
      <c r="E36" s="113"/>
      <c r="F36" s="114" t="s">
        <v>60</v>
      </c>
      <c r="G36" s="114"/>
      <c r="H36" s="100"/>
      <c r="I36" s="128"/>
      <c r="J36" s="128"/>
      <c r="K36" s="152"/>
      <c r="L36" s="152"/>
      <c r="M36" s="100"/>
      <c r="N36" s="100"/>
    </row>
    <row r="37" customFormat="false" ht="18" hidden="false" customHeight="false" outlineLevel="0" collapsed="false">
      <c r="A37" s="106"/>
      <c r="B37" s="170"/>
      <c r="C37" s="123"/>
      <c r="D37" s="117"/>
      <c r="E37" s="118"/>
      <c r="F37" s="114"/>
      <c r="G37" s="114"/>
      <c r="H37" s="100"/>
      <c r="I37" s="171"/>
      <c r="J37" s="171"/>
      <c r="K37" s="153"/>
      <c r="L37" s="154"/>
      <c r="M37" s="100"/>
      <c r="N37" s="100"/>
    </row>
    <row r="38" customFormat="false" ht="18" hidden="false" customHeight="false" outlineLevel="0" collapsed="false">
      <c r="A38" s="106"/>
      <c r="B38" s="170"/>
      <c r="C38" s="123" t="n">
        <v>0.541666666666667</v>
      </c>
      <c r="D38" s="109" t="s">
        <v>68</v>
      </c>
      <c r="E38" s="109"/>
      <c r="F38" s="151"/>
      <c r="G38" s="151"/>
      <c r="H38" s="111"/>
      <c r="I38" s="109" t="s">
        <v>68</v>
      </c>
      <c r="J38" s="109"/>
      <c r="K38" s="151"/>
      <c r="L38" s="151"/>
      <c r="M38" s="142"/>
      <c r="N38" s="142"/>
    </row>
    <row r="39" customFormat="false" ht="18" hidden="false" customHeight="false" outlineLevel="0" collapsed="false">
      <c r="A39" s="106"/>
      <c r="B39" s="170"/>
      <c r="C39" s="123"/>
      <c r="D39" s="113" t="s">
        <v>69</v>
      </c>
      <c r="E39" s="113"/>
      <c r="F39" s="172"/>
      <c r="G39" s="172"/>
      <c r="H39" s="131"/>
      <c r="I39" s="113" t="s">
        <v>69</v>
      </c>
      <c r="J39" s="113"/>
      <c r="K39" s="152"/>
      <c r="L39" s="152"/>
      <c r="M39" s="100"/>
      <c r="N39" s="100"/>
    </row>
    <row r="40" customFormat="false" ht="18" hidden="false" customHeight="false" outlineLevel="0" collapsed="false">
      <c r="A40" s="106"/>
      <c r="B40" s="170"/>
      <c r="C40" s="123"/>
      <c r="D40" s="117"/>
      <c r="E40" s="118"/>
      <c r="F40" s="152"/>
      <c r="G40" s="152"/>
      <c r="H40" s="137"/>
      <c r="I40" s="117"/>
      <c r="J40" s="118"/>
      <c r="K40" s="153"/>
      <c r="L40" s="154"/>
      <c r="M40" s="100"/>
      <c r="N40" s="100"/>
    </row>
    <row r="41" customFormat="false" ht="18" hidden="false" customHeight="false" outlineLevel="0" collapsed="false">
      <c r="A41" s="106"/>
      <c r="B41" s="170"/>
      <c r="C41" s="108" t="n">
        <v>0.604166666666667</v>
      </c>
      <c r="D41" s="109"/>
      <c r="E41" s="109"/>
      <c r="F41" s="173" t="s">
        <v>70</v>
      </c>
      <c r="G41" s="173"/>
      <c r="H41" s="157"/>
      <c r="I41" s="109"/>
      <c r="J41" s="109"/>
      <c r="K41" s="110" t="s">
        <v>71</v>
      </c>
      <c r="L41" s="110"/>
      <c r="M41" s="142"/>
      <c r="N41" s="142"/>
    </row>
    <row r="42" customFormat="false" ht="18" hidden="false" customHeight="false" outlineLevel="0" collapsed="false">
      <c r="A42" s="106"/>
      <c r="B42" s="170"/>
      <c r="C42" s="108"/>
      <c r="D42" s="113"/>
      <c r="E42" s="113"/>
      <c r="F42" s="114" t="s">
        <v>52</v>
      </c>
      <c r="G42" s="114"/>
      <c r="H42" s="100"/>
      <c r="I42" s="113"/>
      <c r="J42" s="113"/>
      <c r="K42" s="116" t="s">
        <v>72</v>
      </c>
      <c r="L42" s="116"/>
      <c r="M42" s="142"/>
      <c r="N42" s="142"/>
    </row>
    <row r="43" customFormat="false" ht="18" hidden="false" customHeight="false" outlineLevel="0" collapsed="false">
      <c r="A43" s="106"/>
      <c r="B43" s="170"/>
      <c r="C43" s="108"/>
      <c r="D43" s="117"/>
      <c r="E43" s="118"/>
      <c r="F43" s="174"/>
      <c r="G43" s="174"/>
      <c r="H43" s="137"/>
      <c r="I43" s="117"/>
      <c r="J43" s="118"/>
      <c r="K43" s="122"/>
      <c r="L43" s="122"/>
      <c r="M43" s="100"/>
      <c r="N43" s="100"/>
    </row>
    <row r="44" customFormat="false" ht="18" hidden="false" customHeight="false" outlineLevel="0" collapsed="false">
      <c r="A44" s="175"/>
      <c r="B44" s="146"/>
      <c r="C44" s="176"/>
      <c r="D44" s="147"/>
      <c r="E44" s="147"/>
      <c r="F44" s="147"/>
      <c r="G44" s="147"/>
      <c r="H44" s="148"/>
      <c r="I44" s="147"/>
      <c r="J44" s="147"/>
      <c r="K44" s="147"/>
      <c r="L44" s="149"/>
      <c r="M44" s="100"/>
      <c r="N44" s="100"/>
    </row>
    <row r="45" customFormat="false" ht="18" hidden="false" customHeight="false" outlineLevel="0" collapsed="false">
      <c r="A45" s="106" t="n">
        <v>42032</v>
      </c>
      <c r="B45" s="170" t="s">
        <v>27</v>
      </c>
      <c r="C45" s="108" t="n">
        <v>0.416666666666667</v>
      </c>
      <c r="D45" s="109"/>
      <c r="E45" s="109"/>
      <c r="F45" s="151" t="s">
        <v>73</v>
      </c>
      <c r="G45" s="151"/>
      <c r="H45" s="157"/>
      <c r="I45" s="112"/>
      <c r="J45" s="112"/>
      <c r="K45" s="151" t="s">
        <v>74</v>
      </c>
      <c r="L45" s="151"/>
      <c r="M45" s="142"/>
      <c r="N45" s="142"/>
    </row>
    <row r="46" customFormat="false" ht="18" hidden="false" customHeight="false" outlineLevel="0" collapsed="false">
      <c r="A46" s="106"/>
      <c r="B46" s="170"/>
      <c r="C46" s="108"/>
      <c r="D46" s="113"/>
      <c r="E46" s="113"/>
      <c r="F46" s="152" t="s">
        <v>69</v>
      </c>
      <c r="G46" s="152"/>
      <c r="H46" s="131"/>
      <c r="I46" s="160"/>
      <c r="J46" s="160"/>
      <c r="K46" s="152" t="s">
        <v>69</v>
      </c>
      <c r="L46" s="152"/>
      <c r="M46" s="100"/>
      <c r="N46" s="100"/>
    </row>
    <row r="47" customFormat="false" ht="18" hidden="false" customHeight="false" outlineLevel="0" collapsed="false">
      <c r="A47" s="106"/>
      <c r="B47" s="170"/>
      <c r="C47" s="108"/>
      <c r="D47" s="117"/>
      <c r="E47" s="118"/>
      <c r="F47" s="153"/>
      <c r="G47" s="154"/>
      <c r="H47" s="119"/>
      <c r="I47" s="120"/>
      <c r="J47" s="121"/>
      <c r="K47" s="153"/>
      <c r="L47" s="154"/>
      <c r="M47" s="100"/>
      <c r="N47" s="100"/>
    </row>
    <row r="48" customFormat="false" ht="18" hidden="false" customHeight="false" outlineLevel="0" collapsed="false">
      <c r="A48" s="106"/>
      <c r="B48" s="170"/>
      <c r="C48" s="108" t="n">
        <v>0.458333333333333</v>
      </c>
      <c r="D48" s="109" t="s">
        <v>75</v>
      </c>
      <c r="E48" s="109"/>
      <c r="F48" s="151"/>
      <c r="G48" s="151"/>
      <c r="H48" s="111"/>
      <c r="I48" s="109" t="s">
        <v>75</v>
      </c>
      <c r="J48" s="109"/>
      <c r="K48" s="151"/>
      <c r="L48" s="151"/>
      <c r="M48" s="142"/>
      <c r="N48" s="142"/>
    </row>
    <row r="49" customFormat="false" ht="18" hidden="false" customHeight="false" outlineLevel="0" collapsed="false">
      <c r="A49" s="106"/>
      <c r="B49" s="170"/>
      <c r="C49" s="108"/>
      <c r="D49" s="113" t="s">
        <v>76</v>
      </c>
      <c r="E49" s="113"/>
      <c r="F49" s="152"/>
      <c r="G49" s="152"/>
      <c r="H49" s="100"/>
      <c r="I49" s="113" t="s">
        <v>76</v>
      </c>
      <c r="J49" s="113"/>
      <c r="K49" s="152"/>
      <c r="L49" s="152"/>
      <c r="M49" s="100"/>
      <c r="N49" s="100"/>
    </row>
    <row r="50" customFormat="false" ht="18" hidden="false" customHeight="false" outlineLevel="0" collapsed="false">
      <c r="A50" s="106"/>
      <c r="B50" s="170"/>
      <c r="C50" s="108"/>
      <c r="D50" s="117"/>
      <c r="E50" s="118"/>
      <c r="F50" s="153"/>
      <c r="G50" s="154"/>
      <c r="H50" s="119"/>
      <c r="I50" s="117"/>
      <c r="J50" s="118"/>
      <c r="K50" s="153"/>
      <c r="L50" s="154"/>
      <c r="M50" s="158"/>
      <c r="N50" s="158"/>
    </row>
    <row r="51" customFormat="false" ht="18" hidden="false" customHeight="false" outlineLevel="0" collapsed="false">
      <c r="A51" s="106"/>
      <c r="B51" s="170"/>
      <c r="C51" s="123" t="n">
        <v>0.541666666666667</v>
      </c>
      <c r="D51" s="112" t="s">
        <v>77</v>
      </c>
      <c r="E51" s="112"/>
      <c r="F51" s="110"/>
      <c r="G51" s="110"/>
      <c r="H51" s="111"/>
      <c r="I51" s="109"/>
      <c r="J51" s="109"/>
      <c r="K51" s="177"/>
      <c r="L51" s="177"/>
      <c r="M51" s="127"/>
      <c r="N51" s="159"/>
    </row>
    <row r="52" customFormat="false" ht="18" hidden="false" customHeight="false" outlineLevel="0" collapsed="false">
      <c r="A52" s="106"/>
      <c r="B52" s="170"/>
      <c r="C52" s="123"/>
      <c r="D52" s="115" t="s">
        <v>52</v>
      </c>
      <c r="E52" s="115"/>
      <c r="F52" s="116"/>
      <c r="G52" s="116"/>
      <c r="H52" s="100"/>
      <c r="I52" s="113"/>
      <c r="J52" s="113"/>
      <c r="K52" s="116"/>
      <c r="L52" s="116"/>
      <c r="M52" s="100"/>
      <c r="N52" s="100"/>
    </row>
    <row r="53" customFormat="false" ht="18" hidden="false" customHeight="false" outlineLevel="0" collapsed="false">
      <c r="A53" s="106"/>
      <c r="B53" s="170"/>
      <c r="C53" s="123"/>
      <c r="D53" s="120"/>
      <c r="E53" s="121"/>
      <c r="F53" s="174"/>
      <c r="G53" s="174"/>
      <c r="H53" s="137"/>
      <c r="I53" s="117"/>
      <c r="J53" s="118"/>
      <c r="K53" s="138"/>
      <c r="L53" s="139"/>
      <c r="M53" s="100"/>
      <c r="N53" s="100"/>
    </row>
    <row r="54" customFormat="false" ht="18" hidden="false" customHeight="false" outlineLevel="0" collapsed="false">
      <c r="A54" s="106"/>
      <c r="B54" s="170"/>
      <c r="C54" s="123" t="n">
        <v>0.604166666666667</v>
      </c>
      <c r="D54" s="112"/>
      <c r="E54" s="112"/>
      <c r="F54" s="110"/>
      <c r="G54" s="110"/>
      <c r="H54" s="111"/>
      <c r="I54" s="109" t="s">
        <v>78</v>
      </c>
      <c r="J54" s="109"/>
      <c r="K54" s="177"/>
      <c r="L54" s="177"/>
      <c r="M54" s="142"/>
      <c r="N54" s="141"/>
    </row>
    <row r="55" customFormat="false" ht="18" hidden="false" customHeight="false" outlineLevel="0" collapsed="false">
      <c r="A55" s="106"/>
      <c r="B55" s="170"/>
      <c r="C55" s="123"/>
      <c r="D55" s="115"/>
      <c r="E55" s="115"/>
      <c r="F55" s="116"/>
      <c r="G55" s="116"/>
      <c r="H55" s="100"/>
      <c r="I55" s="113" t="s">
        <v>52</v>
      </c>
      <c r="J55" s="113"/>
      <c r="K55" s="116"/>
      <c r="L55" s="116"/>
      <c r="M55" s="100"/>
      <c r="N55" s="100"/>
    </row>
    <row r="56" customFormat="false" ht="18" hidden="false" customHeight="false" outlineLevel="0" collapsed="false">
      <c r="A56" s="106"/>
      <c r="B56" s="170"/>
      <c r="C56" s="123"/>
      <c r="D56" s="120"/>
      <c r="E56" s="121"/>
      <c r="F56" s="178"/>
      <c r="G56" s="178"/>
      <c r="H56" s="144"/>
      <c r="I56" s="117"/>
      <c r="J56" s="118"/>
      <c r="K56" s="138"/>
      <c r="L56" s="139"/>
      <c r="M56" s="100"/>
      <c r="N56" s="100"/>
    </row>
    <row r="57" customFormat="false" ht="18" hidden="false" customHeight="false" outlineLevel="0" collapsed="false">
      <c r="A57" s="175"/>
      <c r="B57" s="146"/>
      <c r="C57" s="169"/>
      <c r="D57" s="147"/>
      <c r="E57" s="147"/>
      <c r="F57" s="147"/>
      <c r="G57" s="147"/>
      <c r="H57" s="148"/>
      <c r="I57" s="147"/>
      <c r="J57" s="147"/>
      <c r="K57" s="147"/>
      <c r="L57" s="149"/>
      <c r="M57" s="100"/>
      <c r="N57" s="100"/>
    </row>
    <row r="58" customFormat="false" ht="18" hidden="false" customHeight="false" outlineLevel="0" collapsed="false">
      <c r="A58" s="106" t="n">
        <v>42033</v>
      </c>
      <c r="B58" s="179"/>
      <c r="C58" s="180" t="n">
        <v>0.395833333333333</v>
      </c>
      <c r="D58" s="109"/>
      <c r="E58" s="109"/>
      <c r="F58" s="151"/>
      <c r="G58" s="151"/>
      <c r="H58" s="111"/>
      <c r="I58" s="109"/>
      <c r="J58" s="109"/>
      <c r="K58" s="110"/>
      <c r="L58" s="110"/>
      <c r="M58" s="100"/>
      <c r="N58" s="100"/>
    </row>
    <row r="59" customFormat="false" ht="18" hidden="false" customHeight="false" outlineLevel="0" collapsed="false">
      <c r="A59" s="106"/>
      <c r="B59" s="181" t="s">
        <v>33</v>
      </c>
      <c r="C59" s="180"/>
      <c r="D59" s="113"/>
      <c r="E59" s="113"/>
      <c r="F59" s="152"/>
      <c r="G59" s="152"/>
      <c r="H59" s="100"/>
      <c r="I59" s="113"/>
      <c r="J59" s="113"/>
      <c r="K59" s="114"/>
      <c r="L59" s="114"/>
      <c r="M59" s="100"/>
      <c r="N59" s="100"/>
    </row>
    <row r="60" customFormat="false" ht="18" hidden="false" customHeight="false" outlineLevel="0" collapsed="false">
      <c r="A60" s="106"/>
      <c r="B60" s="181"/>
      <c r="C60" s="180"/>
      <c r="D60" s="182"/>
      <c r="E60" s="182"/>
      <c r="F60" s="153"/>
      <c r="G60" s="154"/>
      <c r="H60" s="119"/>
      <c r="I60" s="117"/>
      <c r="J60" s="118"/>
      <c r="K60" s="183"/>
      <c r="L60" s="183"/>
      <c r="M60" s="142"/>
      <c r="N60" s="142"/>
    </row>
    <row r="61" customFormat="false" ht="18" hidden="false" customHeight="false" outlineLevel="0" collapsed="false">
      <c r="A61" s="106"/>
      <c r="B61" s="181"/>
      <c r="C61" s="180" t="n">
        <v>0.458333333333333</v>
      </c>
      <c r="D61" s="184"/>
      <c r="E61" s="184"/>
      <c r="F61" s="151"/>
      <c r="G61" s="151"/>
      <c r="H61" s="111"/>
      <c r="I61" s="184"/>
      <c r="J61" s="184"/>
      <c r="K61" s="151"/>
      <c r="L61" s="151"/>
      <c r="M61" s="100"/>
      <c r="N61" s="100"/>
    </row>
    <row r="62" customFormat="false" ht="18" hidden="false" customHeight="false" outlineLevel="0" collapsed="false">
      <c r="A62" s="106"/>
      <c r="B62" s="181"/>
      <c r="C62" s="180"/>
      <c r="D62" s="185"/>
      <c r="E62" s="185"/>
      <c r="F62" s="152"/>
      <c r="G62" s="152"/>
      <c r="H62" s="100"/>
      <c r="I62" s="128"/>
      <c r="J62" s="128"/>
      <c r="K62" s="152"/>
      <c r="L62" s="152"/>
      <c r="M62" s="100"/>
      <c r="N62" s="100"/>
    </row>
    <row r="63" customFormat="false" ht="18" hidden="false" customHeight="false" outlineLevel="0" collapsed="false">
      <c r="A63" s="106"/>
      <c r="B63" s="181"/>
      <c r="C63" s="180"/>
      <c r="D63" s="186"/>
      <c r="E63" s="187"/>
      <c r="F63" s="153"/>
      <c r="G63" s="154"/>
      <c r="H63" s="119"/>
      <c r="I63" s="188"/>
      <c r="J63" s="189"/>
      <c r="K63" s="153"/>
      <c r="L63" s="154"/>
      <c r="M63" s="127"/>
      <c r="N63" s="127"/>
    </row>
    <row r="64" customFormat="false" ht="18" hidden="false" customHeight="false" outlineLevel="0" collapsed="false">
      <c r="A64" s="106"/>
      <c r="B64" s="181"/>
      <c r="C64" s="180" t="n">
        <v>0.5625</v>
      </c>
      <c r="D64" s="190"/>
      <c r="E64" s="191"/>
      <c r="F64" s="151"/>
      <c r="G64" s="151"/>
      <c r="H64" s="111"/>
      <c r="I64" s="192"/>
      <c r="J64" s="191"/>
      <c r="K64" s="151"/>
      <c r="L64" s="151"/>
      <c r="M64" s="100"/>
      <c r="N64" s="100"/>
    </row>
    <row r="65" customFormat="false" ht="18" hidden="false" customHeight="false" outlineLevel="0" collapsed="false">
      <c r="A65" s="106"/>
      <c r="B65" s="181"/>
      <c r="C65" s="180"/>
      <c r="D65" s="193"/>
      <c r="E65" s="194"/>
      <c r="F65" s="152"/>
      <c r="G65" s="152"/>
      <c r="H65" s="100"/>
      <c r="I65" s="195"/>
      <c r="J65" s="194"/>
      <c r="K65" s="152"/>
      <c r="L65" s="152"/>
      <c r="M65" s="100"/>
      <c r="N65" s="100"/>
    </row>
    <row r="66" customFormat="false" ht="18" hidden="false" customHeight="false" outlineLevel="0" collapsed="false">
      <c r="A66" s="106"/>
      <c r="B66" s="181"/>
      <c r="C66" s="180"/>
      <c r="D66" s="117"/>
      <c r="E66" s="118"/>
      <c r="F66" s="153"/>
      <c r="G66" s="154"/>
      <c r="H66" s="119"/>
      <c r="I66" s="196"/>
      <c r="J66" s="118"/>
      <c r="K66" s="153"/>
      <c r="L66" s="154"/>
      <c r="M66" s="100"/>
      <c r="N66" s="100"/>
    </row>
    <row r="67" customFormat="false" ht="18" hidden="false" customHeight="false" outlineLevel="0" collapsed="false">
      <c r="A67" s="106"/>
      <c r="B67" s="181"/>
      <c r="C67" s="180" t="n">
        <v>0.625</v>
      </c>
      <c r="D67" s="190"/>
      <c r="E67" s="191"/>
      <c r="F67" s="177"/>
      <c r="G67" s="177"/>
      <c r="H67" s="111"/>
      <c r="I67" s="192"/>
      <c r="J67" s="191"/>
      <c r="K67" s="151"/>
      <c r="L67" s="151"/>
      <c r="M67" s="197"/>
      <c r="N67" s="197"/>
    </row>
    <row r="68" customFormat="false" ht="18" hidden="false" customHeight="false" outlineLevel="0" collapsed="false">
      <c r="A68" s="106"/>
      <c r="B68" s="181"/>
      <c r="C68" s="180"/>
      <c r="D68" s="193"/>
      <c r="E68" s="194"/>
      <c r="F68" s="116"/>
      <c r="G68" s="116"/>
      <c r="H68" s="100"/>
      <c r="I68" s="195"/>
      <c r="J68" s="194"/>
      <c r="K68" s="152"/>
      <c r="L68" s="152"/>
      <c r="M68" s="197"/>
      <c r="N68" s="197"/>
    </row>
    <row r="69" customFormat="false" ht="18" hidden="false" customHeight="false" outlineLevel="0" collapsed="false">
      <c r="A69" s="106"/>
      <c r="B69" s="181"/>
      <c r="C69" s="180"/>
      <c r="D69" s="117"/>
      <c r="E69" s="118"/>
      <c r="F69" s="198"/>
      <c r="G69" s="198"/>
      <c r="H69" s="137"/>
      <c r="I69" s="196"/>
      <c r="J69" s="118"/>
      <c r="K69" s="153"/>
      <c r="L69" s="154"/>
      <c r="M69" s="197"/>
      <c r="N69" s="197"/>
    </row>
    <row r="70" customFormat="false" ht="18" hidden="false" customHeight="false" outlineLevel="0" collapsed="false">
      <c r="A70" s="106"/>
      <c r="B70" s="181"/>
      <c r="C70" s="180" t="n">
        <v>0.666666666666667</v>
      </c>
      <c r="D70" s="184"/>
      <c r="E70" s="184"/>
      <c r="F70" s="151"/>
      <c r="G70" s="151"/>
      <c r="H70" s="111"/>
      <c r="I70" s="184"/>
      <c r="J70" s="184"/>
      <c r="K70" s="151"/>
      <c r="L70" s="151"/>
      <c r="M70" s="197"/>
      <c r="N70" s="197"/>
    </row>
    <row r="71" customFormat="false" ht="18" hidden="false" customHeight="false" outlineLevel="0" collapsed="false">
      <c r="A71" s="106"/>
      <c r="B71" s="181"/>
      <c r="C71" s="180"/>
      <c r="D71" s="199"/>
      <c r="E71" s="199"/>
      <c r="F71" s="152"/>
      <c r="G71" s="152"/>
      <c r="H71" s="100"/>
      <c r="I71" s="199"/>
      <c r="J71" s="199"/>
      <c r="K71" s="152"/>
      <c r="L71" s="152"/>
      <c r="M71" s="197"/>
      <c r="N71" s="197"/>
    </row>
    <row r="72" customFormat="false" ht="18" hidden="false" customHeight="false" outlineLevel="0" collapsed="false">
      <c r="A72" s="106"/>
      <c r="B72" s="181"/>
      <c r="C72" s="180"/>
      <c r="D72" s="200"/>
      <c r="E72" s="189"/>
      <c r="F72" s="153"/>
      <c r="G72" s="154"/>
      <c r="H72" s="119"/>
      <c r="I72" s="200"/>
      <c r="J72" s="189"/>
      <c r="K72" s="153"/>
      <c r="L72" s="154"/>
      <c r="M72" s="197"/>
      <c r="N72" s="197"/>
    </row>
    <row r="73" customFormat="false" ht="18" hidden="false" customHeight="false" outlineLevel="0" collapsed="false">
      <c r="A73" s="175"/>
      <c r="B73" s="201"/>
      <c r="C73" s="169"/>
      <c r="D73" s="147"/>
      <c r="E73" s="147"/>
      <c r="F73" s="147"/>
      <c r="G73" s="147"/>
      <c r="H73" s="148"/>
      <c r="I73" s="147"/>
      <c r="J73" s="147"/>
      <c r="K73" s="147"/>
      <c r="L73" s="149"/>
      <c r="M73" s="197"/>
      <c r="N73" s="197"/>
    </row>
    <row r="74" customFormat="false" ht="18" hidden="false" customHeight="false" outlineLevel="0" collapsed="false">
      <c r="A74" s="106" t="n">
        <v>41669</v>
      </c>
      <c r="B74" s="107" t="s">
        <v>33</v>
      </c>
      <c r="C74" s="108" t="n">
        <v>0.385416666666667</v>
      </c>
      <c r="D74" s="112"/>
      <c r="E74" s="112"/>
      <c r="F74" s="151" t="s">
        <v>79</v>
      </c>
      <c r="G74" s="151"/>
      <c r="H74" s="111"/>
      <c r="I74" s="164"/>
      <c r="J74" s="164"/>
      <c r="K74" s="151" t="s">
        <v>80</v>
      </c>
      <c r="L74" s="151"/>
      <c r="M74" s="197"/>
      <c r="N74" s="197"/>
    </row>
    <row r="75" customFormat="false" ht="18" hidden="false" customHeight="false" outlineLevel="0" collapsed="false">
      <c r="A75" s="106"/>
      <c r="B75" s="107"/>
      <c r="C75" s="108"/>
      <c r="D75" s="160"/>
      <c r="E75" s="160"/>
      <c r="F75" s="152" t="s">
        <v>69</v>
      </c>
      <c r="G75" s="152"/>
      <c r="H75" s="100"/>
      <c r="I75" s="128"/>
      <c r="J75" s="128"/>
      <c r="K75" s="152" t="s">
        <v>69</v>
      </c>
      <c r="L75" s="152"/>
      <c r="M75" s="197"/>
      <c r="N75" s="197"/>
    </row>
    <row r="76" customFormat="false" ht="18" hidden="false" customHeight="false" outlineLevel="0" collapsed="false">
      <c r="A76" s="106"/>
      <c r="B76" s="107"/>
      <c r="C76" s="108"/>
      <c r="D76" s="120"/>
      <c r="E76" s="121"/>
      <c r="F76" s="202"/>
      <c r="G76" s="202"/>
      <c r="H76" s="137"/>
      <c r="I76" s="167"/>
      <c r="J76" s="168"/>
      <c r="K76" s="203"/>
      <c r="L76" s="204"/>
      <c r="M76" s="197"/>
      <c r="N76" s="197"/>
    </row>
    <row r="77" customFormat="false" ht="18" hidden="false" customHeight="false" outlineLevel="0" collapsed="false">
      <c r="A77" s="106"/>
      <c r="B77" s="107"/>
      <c r="C77" s="108" t="n">
        <v>0.4375</v>
      </c>
      <c r="D77" s="112" t="s">
        <v>81</v>
      </c>
      <c r="E77" s="112"/>
      <c r="F77" s="151"/>
      <c r="G77" s="151"/>
      <c r="H77" s="111"/>
      <c r="I77" s="205" t="s">
        <v>82</v>
      </c>
      <c r="J77" s="205"/>
      <c r="K77" s="151"/>
      <c r="L77" s="151"/>
      <c r="M77" s="197"/>
      <c r="N77" s="197"/>
    </row>
    <row r="78" customFormat="false" ht="18" hidden="false" customHeight="false" outlineLevel="0" collapsed="false">
      <c r="A78" s="106"/>
      <c r="B78" s="107"/>
      <c r="C78" s="108"/>
      <c r="D78" s="160" t="s">
        <v>60</v>
      </c>
      <c r="E78" s="160"/>
      <c r="F78" s="152"/>
      <c r="G78" s="152"/>
      <c r="H78" s="100"/>
      <c r="I78" s="113" t="s">
        <v>53</v>
      </c>
      <c r="J78" s="113"/>
      <c r="K78" s="172"/>
      <c r="L78" s="206"/>
      <c r="M78" s="197"/>
      <c r="N78" s="197"/>
    </row>
    <row r="79" customFormat="false" ht="18" hidden="false" customHeight="false" outlineLevel="0" collapsed="false">
      <c r="A79" s="106"/>
      <c r="B79" s="107"/>
      <c r="C79" s="108"/>
      <c r="D79" s="120"/>
      <c r="E79" s="121"/>
      <c r="F79" s="153"/>
      <c r="G79" s="154"/>
      <c r="H79" s="119"/>
      <c r="I79" s="207"/>
      <c r="J79" s="207"/>
      <c r="K79" s="152"/>
      <c r="L79" s="152"/>
      <c r="M79" s="197"/>
      <c r="N79" s="197"/>
    </row>
    <row r="80" customFormat="false" ht="18" hidden="false" customHeight="false" outlineLevel="0" collapsed="false">
      <c r="A80" s="106"/>
      <c r="B80" s="107"/>
      <c r="C80" s="108" t="n">
        <v>0.541666666666667</v>
      </c>
      <c r="D80" s="164"/>
      <c r="E80" s="164"/>
      <c r="F80" s="151" t="s">
        <v>83</v>
      </c>
      <c r="G80" s="151"/>
      <c r="H80" s="111"/>
      <c r="I80" s="109"/>
      <c r="J80" s="109"/>
      <c r="K80" s="208" t="s">
        <v>84</v>
      </c>
      <c r="L80" s="208"/>
      <c r="M80" s="197"/>
      <c r="N80" s="197"/>
    </row>
    <row r="81" customFormat="false" ht="18" hidden="false" customHeight="false" outlineLevel="0" collapsed="false">
      <c r="A81" s="106"/>
      <c r="B81" s="107"/>
      <c r="C81" s="108"/>
      <c r="D81" s="209"/>
      <c r="E81" s="209"/>
      <c r="F81" s="172" t="s">
        <v>85</v>
      </c>
      <c r="G81" s="172"/>
      <c r="H81" s="131"/>
      <c r="I81" s="113"/>
      <c r="J81" s="113"/>
      <c r="K81" s="210" t="s">
        <v>69</v>
      </c>
      <c r="L81" s="210"/>
      <c r="M81" s="197"/>
      <c r="N81" s="197"/>
    </row>
    <row r="82" customFormat="false" ht="18" hidden="false" customHeight="false" outlineLevel="0" collapsed="false">
      <c r="A82" s="106"/>
      <c r="B82" s="107"/>
      <c r="C82" s="108"/>
      <c r="D82" s="188"/>
      <c r="E82" s="189"/>
      <c r="F82" s="152"/>
      <c r="G82" s="152"/>
      <c r="H82" s="211"/>
      <c r="I82" s="117"/>
      <c r="J82" s="118"/>
      <c r="K82" s="182"/>
      <c r="L82" s="156"/>
      <c r="M82" s="197"/>
      <c r="N82" s="197"/>
    </row>
    <row r="83" customFormat="false" ht="18" hidden="false" customHeight="false" outlineLevel="0" collapsed="false">
      <c r="A83" s="106"/>
      <c r="B83" s="107"/>
      <c r="C83" s="108" t="n">
        <v>0.604166666666667</v>
      </c>
      <c r="D83" s="109" t="s">
        <v>86</v>
      </c>
      <c r="E83" s="109"/>
      <c r="F83" s="151"/>
      <c r="G83" s="151"/>
      <c r="H83" s="111"/>
      <c r="I83" s="109" t="s">
        <v>86</v>
      </c>
      <c r="J83" s="109"/>
      <c r="K83" s="110"/>
      <c r="L83" s="110"/>
      <c r="M83" s="197"/>
      <c r="N83" s="197"/>
    </row>
    <row r="84" customFormat="false" ht="18" hidden="false" customHeight="false" outlineLevel="0" collapsed="false">
      <c r="A84" s="106"/>
      <c r="B84" s="107"/>
      <c r="C84" s="108"/>
      <c r="D84" s="113" t="s">
        <v>60</v>
      </c>
      <c r="E84" s="113"/>
      <c r="F84" s="152"/>
      <c r="G84" s="152"/>
      <c r="H84" s="100"/>
      <c r="I84" s="113" t="s">
        <v>60</v>
      </c>
      <c r="J84" s="113"/>
      <c r="K84" s="116"/>
      <c r="L84" s="116"/>
      <c r="M84" s="197"/>
      <c r="N84" s="197"/>
    </row>
    <row r="85" customFormat="false" ht="18" hidden="false" customHeight="false" outlineLevel="0" collapsed="false">
      <c r="A85" s="106"/>
      <c r="B85" s="107"/>
      <c r="C85" s="108"/>
      <c r="D85" s="117"/>
      <c r="E85" s="118"/>
      <c r="F85" s="212"/>
      <c r="G85" s="154"/>
      <c r="H85" s="119"/>
      <c r="I85" s="117"/>
      <c r="J85" s="118"/>
      <c r="K85" s="122"/>
      <c r="L85" s="122"/>
      <c r="M85" s="197"/>
      <c r="N85" s="197"/>
    </row>
    <row r="86" customFormat="false" ht="18" hidden="false" customHeight="false" outlineLevel="0" collapsed="false">
      <c r="A86" s="213"/>
      <c r="B86" s="201"/>
      <c r="C86" s="214"/>
      <c r="D86" s="215"/>
      <c r="E86" s="215"/>
      <c r="F86" s="215"/>
      <c r="G86" s="215"/>
      <c r="H86" s="95"/>
      <c r="I86" s="215"/>
      <c r="J86" s="215"/>
      <c r="K86" s="215"/>
      <c r="L86" s="216"/>
      <c r="M86" s="197"/>
      <c r="N86" s="197"/>
    </row>
    <row r="87" customFormat="false" ht="18" hidden="false" customHeight="false" outlineLevel="0" collapsed="false">
      <c r="A87" s="217"/>
      <c r="B87" s="218"/>
      <c r="C87" s="219"/>
      <c r="D87" s="100" t="s">
        <v>40</v>
      </c>
      <c r="E87" s="100"/>
      <c r="F87" s="100"/>
      <c r="G87" s="100"/>
      <c r="H87" s="100"/>
      <c r="I87" s="100" t="s">
        <v>87</v>
      </c>
      <c r="J87" s="100"/>
      <c r="K87" s="100"/>
      <c r="L87" s="100"/>
      <c r="M87" s="197"/>
      <c r="N87" s="197"/>
    </row>
    <row r="88" customFormat="false" ht="18" hidden="false" customHeight="false" outlineLevel="0" collapsed="false">
      <c r="A88" s="217"/>
      <c r="B88" s="218"/>
      <c r="C88" s="219"/>
      <c r="D88" s="100" t="s">
        <v>88</v>
      </c>
      <c r="E88" s="100"/>
      <c r="F88" s="100"/>
      <c r="G88" s="100"/>
      <c r="H88" s="100"/>
      <c r="I88" s="100" t="s">
        <v>89</v>
      </c>
      <c r="J88" s="100"/>
      <c r="K88" s="100"/>
      <c r="L88" s="100"/>
      <c r="M88" s="197"/>
      <c r="N88" s="197"/>
    </row>
    <row r="89" customFormat="false" ht="18" hidden="false" customHeight="false" outlineLevel="0" collapsed="false">
      <c r="A89" s="217"/>
      <c r="B89" s="218"/>
      <c r="C89" s="219"/>
      <c r="D89" s="100"/>
      <c r="E89" s="100"/>
      <c r="F89" s="100"/>
      <c r="G89" s="100"/>
      <c r="H89" s="100"/>
      <c r="I89" s="100"/>
      <c r="J89" s="100"/>
      <c r="K89" s="142"/>
      <c r="L89" s="142"/>
      <c r="M89" s="197"/>
      <c r="N89" s="197"/>
    </row>
    <row r="90" customFormat="false" ht="18" hidden="false" customHeight="false" outlineLevel="0" collapsed="false">
      <c r="A90" s="217"/>
      <c r="B90" s="218"/>
      <c r="C90" s="219"/>
      <c r="D90" s="100"/>
      <c r="E90" s="100"/>
      <c r="F90" s="100"/>
      <c r="G90" s="100"/>
      <c r="H90" s="100"/>
      <c r="I90" s="100"/>
      <c r="J90" s="100"/>
      <c r="K90" s="100"/>
      <c r="L90" s="100"/>
      <c r="M90" s="197"/>
      <c r="N90" s="197"/>
    </row>
    <row r="91" customFormat="false" ht="18" hidden="false" customHeight="false" outlineLevel="0" collapsed="false">
      <c r="A91" s="217"/>
      <c r="B91" s="218"/>
      <c r="C91" s="219"/>
      <c r="D91" s="100"/>
      <c r="E91" s="100"/>
      <c r="F91" s="100"/>
      <c r="G91" s="100"/>
      <c r="H91" s="100"/>
      <c r="I91" s="100"/>
      <c r="J91" s="100"/>
      <c r="K91" s="100"/>
      <c r="L91" s="100"/>
      <c r="M91" s="197"/>
      <c r="N91" s="197"/>
    </row>
    <row r="92" customFormat="false" ht="18" hidden="false" customHeight="false" outlineLevel="0" collapsed="false">
      <c r="A92" s="217"/>
      <c r="B92" s="218"/>
      <c r="C92" s="219"/>
      <c r="D92" s="142"/>
      <c r="E92" s="142"/>
      <c r="F92" s="100"/>
      <c r="G92" s="100"/>
      <c r="H92" s="100"/>
      <c r="I92" s="100"/>
      <c r="J92" s="100"/>
      <c r="K92" s="142"/>
      <c r="L92" s="142"/>
      <c r="M92" s="197"/>
      <c r="N92" s="197"/>
    </row>
    <row r="93" customFormat="false" ht="18" hidden="false" customHeight="false" outlineLevel="0" collapsed="false">
      <c r="A93" s="217"/>
      <c r="B93" s="218"/>
      <c r="C93" s="219"/>
      <c r="D93" s="100"/>
      <c r="E93" s="100"/>
      <c r="F93" s="100"/>
      <c r="G93" s="100"/>
      <c r="H93" s="100"/>
      <c r="I93" s="220"/>
      <c r="J93" s="220"/>
      <c r="K93" s="100"/>
      <c r="L93" s="100"/>
      <c r="M93" s="197"/>
      <c r="N93" s="197"/>
    </row>
    <row r="94" customFormat="false" ht="18" hidden="false" customHeight="false" outlineLevel="0" collapsed="false">
      <c r="A94" s="217"/>
      <c r="B94" s="218"/>
      <c r="C94" s="219"/>
      <c r="D94" s="100"/>
      <c r="E94" s="100"/>
      <c r="F94" s="100"/>
      <c r="G94" s="100"/>
      <c r="H94" s="100"/>
      <c r="I94" s="100"/>
      <c r="J94" s="100"/>
      <c r="K94" s="100"/>
      <c r="L94" s="100"/>
      <c r="M94" s="197"/>
      <c r="N94" s="197"/>
    </row>
    <row r="95" customFormat="false" ht="18" hidden="false" customHeight="false" outlineLevel="0" collapsed="false">
      <c r="A95" s="217"/>
      <c r="B95" s="218"/>
      <c r="C95" s="219"/>
      <c r="D95" s="127"/>
      <c r="E95" s="127"/>
      <c r="F95" s="100"/>
      <c r="G95" s="100"/>
      <c r="H95" s="142"/>
      <c r="I95" s="220"/>
      <c r="J95" s="220"/>
      <c r="K95" s="100"/>
      <c r="L95" s="100"/>
      <c r="M95" s="197"/>
      <c r="N95" s="197"/>
    </row>
    <row r="96" customFormat="false" ht="18" hidden="false" customHeight="false" outlineLevel="0" collapsed="false">
      <c r="A96" s="217"/>
      <c r="B96" s="218"/>
      <c r="C96" s="219"/>
      <c r="D96" s="100"/>
      <c r="E96" s="100"/>
      <c r="F96" s="100"/>
      <c r="G96" s="100"/>
      <c r="H96" s="100"/>
      <c r="I96" s="100"/>
      <c r="J96" s="100"/>
      <c r="K96" s="100"/>
      <c r="L96" s="100"/>
      <c r="M96" s="197"/>
      <c r="N96" s="197"/>
    </row>
    <row r="97" customFormat="false" ht="18" hidden="false" customHeight="false" outlineLevel="0" collapsed="false">
      <c r="A97" s="217"/>
      <c r="B97" s="218"/>
      <c r="C97" s="219"/>
      <c r="D97" s="100"/>
      <c r="E97" s="100"/>
      <c r="F97" s="100"/>
      <c r="G97" s="100"/>
      <c r="H97" s="100"/>
      <c r="I97" s="100"/>
      <c r="J97" s="100"/>
      <c r="K97" s="100"/>
      <c r="L97" s="100"/>
      <c r="M97" s="197"/>
      <c r="N97" s="197"/>
    </row>
    <row r="98" customFormat="false" ht="18" hidden="false" customHeight="false" outlineLevel="0" collapsed="false">
      <c r="A98" s="217"/>
      <c r="B98" s="218"/>
      <c r="C98" s="219"/>
      <c r="D98" s="142"/>
      <c r="E98" s="142"/>
      <c r="F98" s="142"/>
      <c r="G98" s="142"/>
      <c r="H98" s="142"/>
      <c r="I98" s="142"/>
      <c r="J98" s="142"/>
      <c r="K98" s="100"/>
      <c r="L98" s="100"/>
      <c r="M98" s="197"/>
      <c r="N98" s="197"/>
    </row>
  </sheetData>
  <mergeCells count="342">
    <mergeCell ref="A2:C2"/>
    <mergeCell ref="D3:G3"/>
    <mergeCell ref="I3:L3"/>
    <mergeCell ref="D4:E4"/>
    <mergeCell ref="F4:G4"/>
    <mergeCell ref="I4:J4"/>
    <mergeCell ref="K4:L4"/>
    <mergeCell ref="M4:N4"/>
    <mergeCell ref="D5:E5"/>
    <mergeCell ref="F5:G5"/>
    <mergeCell ref="I5:J5"/>
    <mergeCell ref="K5:L5"/>
    <mergeCell ref="M5:N5"/>
    <mergeCell ref="A6:A17"/>
    <mergeCell ref="B6:B17"/>
    <mergeCell ref="C6:C8"/>
    <mergeCell ref="D6:E6"/>
    <mergeCell ref="F6:G6"/>
    <mergeCell ref="I6:J6"/>
    <mergeCell ref="K6:L6"/>
    <mergeCell ref="M6:N6"/>
    <mergeCell ref="D7:E7"/>
    <mergeCell ref="F7:G7"/>
    <mergeCell ref="I7:J7"/>
    <mergeCell ref="K7:L7"/>
    <mergeCell ref="M7:N7"/>
    <mergeCell ref="F8:G8"/>
    <mergeCell ref="K8:L8"/>
    <mergeCell ref="M8:N8"/>
    <mergeCell ref="C9:C11"/>
    <mergeCell ref="D9:E9"/>
    <mergeCell ref="F9:G9"/>
    <mergeCell ref="I9:J9"/>
    <mergeCell ref="K9:L9"/>
    <mergeCell ref="M9:N9"/>
    <mergeCell ref="D10:E10"/>
    <mergeCell ref="F10:G10"/>
    <mergeCell ref="I10:J10"/>
    <mergeCell ref="K10:L10"/>
    <mergeCell ref="M10:N10"/>
    <mergeCell ref="F11:G11"/>
    <mergeCell ref="K11:L11"/>
    <mergeCell ref="M11:N11"/>
    <mergeCell ref="C12:C14"/>
    <mergeCell ref="D12:E12"/>
    <mergeCell ref="F12:G12"/>
    <mergeCell ref="I12:J12"/>
    <mergeCell ref="D13:E13"/>
    <mergeCell ref="I13:J13"/>
    <mergeCell ref="M13:N13"/>
    <mergeCell ref="D14:E14"/>
    <mergeCell ref="I14:J14"/>
    <mergeCell ref="M14:N14"/>
    <mergeCell ref="C15:C17"/>
    <mergeCell ref="D15:E15"/>
    <mergeCell ref="F15:G15"/>
    <mergeCell ref="I15:J15"/>
    <mergeCell ref="D16:E16"/>
    <mergeCell ref="F16:G16"/>
    <mergeCell ref="I16:J16"/>
    <mergeCell ref="D17:E17"/>
    <mergeCell ref="I17:J17"/>
    <mergeCell ref="M17:N17"/>
    <mergeCell ref="M18:N18"/>
    <mergeCell ref="A19:A30"/>
    <mergeCell ref="B19:B30"/>
    <mergeCell ref="C19:C21"/>
    <mergeCell ref="D19:E19"/>
    <mergeCell ref="F19:G19"/>
    <mergeCell ref="I19:J19"/>
    <mergeCell ref="K19:L19"/>
    <mergeCell ref="D20:E20"/>
    <mergeCell ref="F20:G20"/>
    <mergeCell ref="I20:J20"/>
    <mergeCell ref="K20:L20"/>
    <mergeCell ref="M20:N20"/>
    <mergeCell ref="M21:N21"/>
    <mergeCell ref="C22:C24"/>
    <mergeCell ref="D22:E22"/>
    <mergeCell ref="F22:G22"/>
    <mergeCell ref="I22:J22"/>
    <mergeCell ref="K22:L22"/>
    <mergeCell ref="D23:E23"/>
    <mergeCell ref="F23:G23"/>
    <mergeCell ref="I23:J23"/>
    <mergeCell ref="K23:L23"/>
    <mergeCell ref="M23:N23"/>
    <mergeCell ref="F24:G24"/>
    <mergeCell ref="C25:C27"/>
    <mergeCell ref="D25:E25"/>
    <mergeCell ref="F25:G25"/>
    <mergeCell ref="I25:J25"/>
    <mergeCell ref="K25:L25"/>
    <mergeCell ref="D26:E26"/>
    <mergeCell ref="F26:G26"/>
    <mergeCell ref="I26:J26"/>
    <mergeCell ref="K26:L26"/>
    <mergeCell ref="M26:N26"/>
    <mergeCell ref="C28:C30"/>
    <mergeCell ref="D28:E28"/>
    <mergeCell ref="F28:G28"/>
    <mergeCell ref="I28:J28"/>
    <mergeCell ref="K28:L28"/>
    <mergeCell ref="D29:E29"/>
    <mergeCell ref="F29:G29"/>
    <mergeCell ref="I29:J29"/>
    <mergeCell ref="K29:L29"/>
    <mergeCell ref="F30:G30"/>
    <mergeCell ref="M30:N30"/>
    <mergeCell ref="M31:N31"/>
    <mergeCell ref="A32:A43"/>
    <mergeCell ref="B32:B43"/>
    <mergeCell ref="C32:C34"/>
    <mergeCell ref="D32:E32"/>
    <mergeCell ref="F32:G32"/>
    <mergeCell ref="I32:J32"/>
    <mergeCell ref="K32:L32"/>
    <mergeCell ref="D33:E33"/>
    <mergeCell ref="F33:G33"/>
    <mergeCell ref="I33:J33"/>
    <mergeCell ref="K33:L33"/>
    <mergeCell ref="M33:N33"/>
    <mergeCell ref="M34:N34"/>
    <mergeCell ref="C35:C37"/>
    <mergeCell ref="D35:E35"/>
    <mergeCell ref="F35:G35"/>
    <mergeCell ref="I35:J35"/>
    <mergeCell ref="K35:L35"/>
    <mergeCell ref="D36:E36"/>
    <mergeCell ref="F36:G36"/>
    <mergeCell ref="I36:J36"/>
    <mergeCell ref="K36:L36"/>
    <mergeCell ref="M36:N36"/>
    <mergeCell ref="F37:G37"/>
    <mergeCell ref="I37:J37"/>
    <mergeCell ref="M37:N37"/>
    <mergeCell ref="C38:C40"/>
    <mergeCell ref="D38:E38"/>
    <mergeCell ref="F38:G38"/>
    <mergeCell ref="I38:J38"/>
    <mergeCell ref="K38:L38"/>
    <mergeCell ref="D39:E39"/>
    <mergeCell ref="F39:G39"/>
    <mergeCell ref="I39:J39"/>
    <mergeCell ref="K39:L39"/>
    <mergeCell ref="M39:N39"/>
    <mergeCell ref="F40:G40"/>
    <mergeCell ref="M40:N40"/>
    <mergeCell ref="C41:C43"/>
    <mergeCell ref="D41:E41"/>
    <mergeCell ref="F41:G41"/>
    <mergeCell ref="I41:J41"/>
    <mergeCell ref="K41:L41"/>
    <mergeCell ref="D42:E42"/>
    <mergeCell ref="F42:G42"/>
    <mergeCell ref="I42:J42"/>
    <mergeCell ref="K42:L42"/>
    <mergeCell ref="F43:G43"/>
    <mergeCell ref="K43:L43"/>
    <mergeCell ref="M43:N43"/>
    <mergeCell ref="M44:N44"/>
    <mergeCell ref="A45:A56"/>
    <mergeCell ref="B45:B56"/>
    <mergeCell ref="C45:C47"/>
    <mergeCell ref="D45:E45"/>
    <mergeCell ref="F45:G45"/>
    <mergeCell ref="I45:J45"/>
    <mergeCell ref="K45:L45"/>
    <mergeCell ref="D46:E46"/>
    <mergeCell ref="F46:G46"/>
    <mergeCell ref="I46:J46"/>
    <mergeCell ref="K46:L46"/>
    <mergeCell ref="M46:N46"/>
    <mergeCell ref="M47:N47"/>
    <mergeCell ref="C48:C50"/>
    <mergeCell ref="D48:E48"/>
    <mergeCell ref="F48:G48"/>
    <mergeCell ref="I48:J48"/>
    <mergeCell ref="K48:L48"/>
    <mergeCell ref="D49:E49"/>
    <mergeCell ref="F49:G49"/>
    <mergeCell ref="I49:J49"/>
    <mergeCell ref="K49:L49"/>
    <mergeCell ref="M49:N49"/>
    <mergeCell ref="C51:C53"/>
    <mergeCell ref="D51:E51"/>
    <mergeCell ref="F51:G51"/>
    <mergeCell ref="I51:J51"/>
    <mergeCell ref="K51:L51"/>
    <mergeCell ref="D52:E52"/>
    <mergeCell ref="F52:G52"/>
    <mergeCell ref="I52:J52"/>
    <mergeCell ref="K52:L52"/>
    <mergeCell ref="M52:N52"/>
    <mergeCell ref="F53:G53"/>
    <mergeCell ref="M53:N53"/>
    <mergeCell ref="C54:C56"/>
    <mergeCell ref="D54:E54"/>
    <mergeCell ref="F54:G54"/>
    <mergeCell ref="I54:J54"/>
    <mergeCell ref="K54:L54"/>
    <mergeCell ref="D55:E55"/>
    <mergeCell ref="F55:G55"/>
    <mergeCell ref="I55:J55"/>
    <mergeCell ref="K55:L55"/>
    <mergeCell ref="M55:N55"/>
    <mergeCell ref="F56:G56"/>
    <mergeCell ref="M56:N56"/>
    <mergeCell ref="M57:N57"/>
    <mergeCell ref="A58:A72"/>
    <mergeCell ref="C58:C60"/>
    <mergeCell ref="D58:E58"/>
    <mergeCell ref="F58:G58"/>
    <mergeCell ref="I58:J58"/>
    <mergeCell ref="K58:L58"/>
    <mergeCell ref="M58:N58"/>
    <mergeCell ref="B59:B72"/>
    <mergeCell ref="D59:E59"/>
    <mergeCell ref="F59:G59"/>
    <mergeCell ref="I59:J59"/>
    <mergeCell ref="K59:L59"/>
    <mergeCell ref="M59:N59"/>
    <mergeCell ref="D60:E60"/>
    <mergeCell ref="K60:L60"/>
    <mergeCell ref="C61:C63"/>
    <mergeCell ref="D61:E61"/>
    <mergeCell ref="F61:G61"/>
    <mergeCell ref="I61:J61"/>
    <mergeCell ref="K61:L61"/>
    <mergeCell ref="M61:N61"/>
    <mergeCell ref="D62:E62"/>
    <mergeCell ref="F62:G62"/>
    <mergeCell ref="I62:J62"/>
    <mergeCell ref="K62:L62"/>
    <mergeCell ref="M62:N62"/>
    <mergeCell ref="C64:C66"/>
    <mergeCell ref="F64:G64"/>
    <mergeCell ref="K64:L64"/>
    <mergeCell ref="M64:N64"/>
    <mergeCell ref="F65:G65"/>
    <mergeCell ref="K65:L65"/>
    <mergeCell ref="M65:N65"/>
    <mergeCell ref="M66:N66"/>
    <mergeCell ref="C67:C69"/>
    <mergeCell ref="F67:G67"/>
    <mergeCell ref="K67:L67"/>
    <mergeCell ref="F68:G68"/>
    <mergeCell ref="K68:L68"/>
    <mergeCell ref="F69:G69"/>
    <mergeCell ref="C70:C72"/>
    <mergeCell ref="D70:E70"/>
    <mergeCell ref="F70:G70"/>
    <mergeCell ref="I70:J70"/>
    <mergeCell ref="K70:L70"/>
    <mergeCell ref="D71:E71"/>
    <mergeCell ref="F71:G71"/>
    <mergeCell ref="I71:J71"/>
    <mergeCell ref="K71:L71"/>
    <mergeCell ref="A74:A85"/>
    <mergeCell ref="B74:B85"/>
    <mergeCell ref="C74:C76"/>
    <mergeCell ref="D74:E74"/>
    <mergeCell ref="F74:G74"/>
    <mergeCell ref="I74:J74"/>
    <mergeCell ref="K74:L74"/>
    <mergeCell ref="D75:E75"/>
    <mergeCell ref="F75:G75"/>
    <mergeCell ref="I75:J75"/>
    <mergeCell ref="K75:L75"/>
    <mergeCell ref="F76:G76"/>
    <mergeCell ref="C77:C79"/>
    <mergeCell ref="D77:E77"/>
    <mergeCell ref="F77:G77"/>
    <mergeCell ref="I77:J77"/>
    <mergeCell ref="K77:L77"/>
    <mergeCell ref="D78:E78"/>
    <mergeCell ref="F78:G78"/>
    <mergeCell ref="I78:J78"/>
    <mergeCell ref="I79:J79"/>
    <mergeCell ref="K79:L79"/>
    <mergeCell ref="C80:C82"/>
    <mergeCell ref="D80:E80"/>
    <mergeCell ref="F80:G80"/>
    <mergeCell ref="I80:J80"/>
    <mergeCell ref="K80:L80"/>
    <mergeCell ref="D81:E81"/>
    <mergeCell ref="F81:G81"/>
    <mergeCell ref="I81:J81"/>
    <mergeCell ref="K81:L81"/>
    <mergeCell ref="F82:G82"/>
    <mergeCell ref="C83:C85"/>
    <mergeCell ref="D83:E83"/>
    <mergeCell ref="F83:G83"/>
    <mergeCell ref="I83:J83"/>
    <mergeCell ref="K83:L83"/>
    <mergeCell ref="D84:E84"/>
    <mergeCell ref="F84:G84"/>
    <mergeCell ref="I84:J84"/>
    <mergeCell ref="K84:L84"/>
    <mergeCell ref="K85:L85"/>
    <mergeCell ref="A87:A98"/>
    <mergeCell ref="B87:B98"/>
    <mergeCell ref="C87:C89"/>
    <mergeCell ref="D87:E87"/>
    <mergeCell ref="F87:G87"/>
    <mergeCell ref="I87:J87"/>
    <mergeCell ref="D88:E88"/>
    <mergeCell ref="F88:G88"/>
    <mergeCell ref="I88:J88"/>
    <mergeCell ref="D89:E89"/>
    <mergeCell ref="F89:G89"/>
    <mergeCell ref="I89:J89"/>
    <mergeCell ref="C90:C92"/>
    <mergeCell ref="D90:E90"/>
    <mergeCell ref="F90:G90"/>
    <mergeCell ref="I90:J90"/>
    <mergeCell ref="D91:E91"/>
    <mergeCell ref="F91:G91"/>
    <mergeCell ref="I91:J91"/>
    <mergeCell ref="F92:G92"/>
    <mergeCell ref="I92:J92"/>
    <mergeCell ref="C93:C95"/>
    <mergeCell ref="D93:E93"/>
    <mergeCell ref="F93:G93"/>
    <mergeCell ref="I93:J93"/>
    <mergeCell ref="K93:L93"/>
    <mergeCell ref="D94:E94"/>
    <mergeCell ref="F94:G94"/>
    <mergeCell ref="I94:J94"/>
    <mergeCell ref="K94:L94"/>
    <mergeCell ref="F95:G95"/>
    <mergeCell ref="I95:J95"/>
    <mergeCell ref="C96:C98"/>
    <mergeCell ref="D96:E96"/>
    <mergeCell ref="F96:G96"/>
    <mergeCell ref="I96:J96"/>
    <mergeCell ref="K96:L96"/>
    <mergeCell ref="D97:E97"/>
    <mergeCell ref="F97:G97"/>
    <mergeCell ref="I97:J97"/>
    <mergeCell ref="K97:L97"/>
    <mergeCell ref="K98:L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93" activeCellId="0" sqref="K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5" min="5" style="0" width="39.28"/>
    <col collapsed="false" customWidth="true" hidden="false" outlineLevel="0" max="7" min="7" style="0" width="38.14"/>
    <col collapsed="false" customWidth="true" hidden="true" outlineLevel="0" max="8" min="8" style="0" width="1.56"/>
    <col collapsed="false" customWidth="true" hidden="false" outlineLevel="0" max="10" min="10" style="0" width="36.7"/>
    <col collapsed="false" customWidth="true" hidden="false" outlineLevel="0" max="12" min="12" style="0" width="37.14"/>
  </cols>
  <sheetData>
    <row r="1" customFormat="false" ht="18" hidden="false" customHeight="false" outlineLevel="0" collapsed="false">
      <c r="A1" s="87"/>
      <c r="B1" s="87"/>
      <c r="C1" s="87"/>
      <c r="D1" s="221" t="s">
        <v>44</v>
      </c>
      <c r="E1" s="88"/>
      <c r="F1" s="88"/>
      <c r="G1" s="88"/>
      <c r="H1" s="88"/>
      <c r="I1" s="88"/>
      <c r="J1" s="88"/>
      <c r="K1" s="88"/>
      <c r="L1" s="88"/>
    </row>
    <row r="2" customFormat="false" ht="20.25" hidden="false" customHeight="false" outlineLevel="0" collapsed="false">
      <c r="A2" s="90"/>
      <c r="B2" s="90"/>
      <c r="C2" s="90"/>
      <c r="D2" s="91" t="s">
        <v>90</v>
      </c>
      <c r="E2" s="87"/>
      <c r="F2" s="87"/>
      <c r="G2" s="87"/>
      <c r="H2" s="87"/>
      <c r="I2" s="87"/>
      <c r="J2" s="87"/>
      <c r="K2" s="87"/>
      <c r="L2" s="87"/>
    </row>
    <row r="3" customFormat="false" ht="15.75" hidden="false" customHeight="false" outlineLevel="0" collapsed="false">
      <c r="A3" s="87"/>
      <c r="B3" s="87"/>
      <c r="C3" s="87"/>
      <c r="D3" s="92" t="s">
        <v>91</v>
      </c>
      <c r="E3" s="92"/>
      <c r="F3" s="92"/>
      <c r="G3" s="92"/>
      <c r="H3" s="93"/>
      <c r="I3" s="93" t="s">
        <v>92</v>
      </c>
      <c r="J3" s="93"/>
      <c r="K3" s="93"/>
      <c r="L3" s="93"/>
    </row>
    <row r="4" customFormat="false" ht="15" hidden="false" customHeight="false" outlineLevel="0" collapsed="false">
      <c r="A4" s="87"/>
      <c r="B4" s="87"/>
      <c r="C4" s="87"/>
      <c r="D4" s="96" t="s">
        <v>1</v>
      </c>
      <c r="E4" s="96"/>
      <c r="F4" s="97" t="s">
        <v>2</v>
      </c>
      <c r="G4" s="97"/>
      <c r="H4" s="98"/>
      <c r="I4" s="99" t="s">
        <v>1</v>
      </c>
      <c r="J4" s="99"/>
      <c r="K4" s="222" t="s">
        <v>2</v>
      </c>
      <c r="L4" s="222"/>
    </row>
    <row r="5" customFormat="false" ht="15" hidden="false" customHeight="false" outlineLevel="0" collapsed="false">
      <c r="A5" s="101"/>
      <c r="B5" s="87"/>
      <c r="C5" s="102"/>
      <c r="D5" s="103" t="s">
        <v>93</v>
      </c>
      <c r="E5" s="103"/>
      <c r="F5" s="103" t="s">
        <v>93</v>
      </c>
      <c r="G5" s="103"/>
      <c r="H5" s="104"/>
      <c r="I5" s="103" t="s">
        <v>94</v>
      </c>
      <c r="J5" s="103"/>
      <c r="K5" s="223" t="s">
        <v>94</v>
      </c>
      <c r="L5" s="223"/>
    </row>
    <row r="6" customFormat="false" ht="18" hidden="false" customHeight="false" outlineLevel="0" collapsed="false">
      <c r="A6" s="106" t="n">
        <v>42394</v>
      </c>
      <c r="B6" s="107" t="s">
        <v>4</v>
      </c>
      <c r="C6" s="108" t="n">
        <v>0.416666666666667</v>
      </c>
      <c r="D6" s="208" t="s">
        <v>54</v>
      </c>
      <c r="E6" s="208"/>
      <c r="F6" s="150"/>
      <c r="G6" s="150"/>
      <c r="H6" s="111"/>
      <c r="I6" s="208" t="s">
        <v>54</v>
      </c>
      <c r="J6" s="208"/>
      <c r="K6" s="224"/>
      <c r="L6" s="224"/>
    </row>
    <row r="7" customFormat="false" ht="18" hidden="false" customHeight="false" outlineLevel="0" collapsed="false">
      <c r="A7" s="106"/>
      <c r="B7" s="107"/>
      <c r="C7" s="108"/>
      <c r="D7" s="210" t="s">
        <v>55</v>
      </c>
      <c r="E7" s="210"/>
      <c r="F7" s="206"/>
      <c r="G7" s="206"/>
      <c r="H7" s="100"/>
      <c r="I7" s="210" t="s">
        <v>55</v>
      </c>
      <c r="J7" s="210"/>
      <c r="K7" s="131"/>
      <c r="L7" s="131"/>
    </row>
    <row r="8" customFormat="false" ht="18.75" hidden="false" customHeight="false" outlineLevel="0" collapsed="false">
      <c r="A8" s="106"/>
      <c r="B8" s="107"/>
      <c r="C8" s="108"/>
      <c r="D8" s="117"/>
      <c r="E8" s="154"/>
      <c r="F8" s="206"/>
      <c r="G8" s="206"/>
      <c r="H8" s="119"/>
      <c r="I8" s="117"/>
      <c r="J8" s="154"/>
      <c r="K8" s="225"/>
      <c r="L8" s="225"/>
    </row>
    <row r="9" customFormat="false" ht="18.75" hidden="false" customHeight="false" outlineLevel="0" collapsed="false">
      <c r="A9" s="106"/>
      <c r="B9" s="107"/>
      <c r="C9" s="123" t="n">
        <v>0.458333333333333</v>
      </c>
      <c r="D9" s="208"/>
      <c r="E9" s="208"/>
      <c r="F9" s="226" t="s">
        <v>95</v>
      </c>
      <c r="G9" s="226"/>
      <c r="H9" s="111"/>
      <c r="I9" s="208"/>
      <c r="J9" s="208"/>
      <c r="K9" s="226" t="s">
        <v>95</v>
      </c>
      <c r="L9" s="226"/>
    </row>
    <row r="10" customFormat="false" ht="18" hidden="false" customHeight="false" outlineLevel="0" collapsed="false">
      <c r="A10" s="106"/>
      <c r="B10" s="107"/>
      <c r="C10" s="123"/>
      <c r="D10" s="210"/>
      <c r="E10" s="210"/>
      <c r="F10" s="227" t="s">
        <v>96</v>
      </c>
      <c r="G10" s="227"/>
      <c r="H10" s="100"/>
      <c r="I10" s="210"/>
      <c r="J10" s="210"/>
      <c r="K10" s="227" t="s">
        <v>96</v>
      </c>
      <c r="L10" s="227"/>
    </row>
    <row r="11" customFormat="false" ht="18.75" hidden="false" customHeight="false" outlineLevel="0" collapsed="false">
      <c r="A11" s="106"/>
      <c r="B11" s="107"/>
      <c r="C11" s="123"/>
      <c r="D11" s="117"/>
      <c r="E11" s="154"/>
      <c r="F11" s="161"/>
      <c r="G11" s="161"/>
      <c r="H11" s="100"/>
      <c r="I11" s="120"/>
      <c r="J11" s="139"/>
      <c r="K11" s="136"/>
      <c r="L11" s="136"/>
    </row>
    <row r="12" customFormat="false" ht="18.75" hidden="false" customHeight="false" outlineLevel="0" collapsed="false">
      <c r="A12" s="106"/>
      <c r="B12" s="107"/>
      <c r="C12" s="123" t="n">
        <v>0.541666666666667</v>
      </c>
      <c r="D12" s="228" t="s">
        <v>97</v>
      </c>
      <c r="E12" s="228"/>
      <c r="F12" s="229"/>
      <c r="G12" s="229"/>
      <c r="H12" s="111"/>
      <c r="I12" s="228" t="s">
        <v>97</v>
      </c>
      <c r="J12" s="228"/>
      <c r="K12" s="230"/>
      <c r="L12" s="230"/>
    </row>
    <row r="13" customFormat="false" ht="18" hidden="false" customHeight="false" outlineLevel="0" collapsed="false">
      <c r="A13" s="106"/>
      <c r="B13" s="107"/>
      <c r="C13" s="123"/>
      <c r="D13" s="231" t="s">
        <v>98</v>
      </c>
      <c r="E13" s="231"/>
      <c r="F13" s="161"/>
      <c r="G13" s="161"/>
      <c r="H13" s="131"/>
      <c r="I13" s="231" t="s">
        <v>52</v>
      </c>
      <c r="J13" s="231"/>
      <c r="K13" s="130"/>
      <c r="L13" s="130"/>
    </row>
    <row r="14" customFormat="false" ht="18" hidden="false" customHeight="false" outlineLevel="0" collapsed="false">
      <c r="A14" s="106"/>
      <c r="B14" s="107"/>
      <c r="C14" s="123"/>
      <c r="D14" s="227"/>
      <c r="E14" s="227"/>
      <c r="F14" s="161"/>
      <c r="G14" s="161"/>
      <c r="H14" s="137"/>
      <c r="I14" s="232"/>
      <c r="J14" s="232"/>
      <c r="K14" s="120"/>
      <c r="L14" s="139"/>
    </row>
    <row r="15" customFormat="false" ht="18" hidden="false" customHeight="false" outlineLevel="0" collapsed="false">
      <c r="A15" s="106"/>
      <c r="B15" s="107"/>
      <c r="C15" s="108" t="n">
        <v>0.604166666666667</v>
      </c>
      <c r="D15" s="224"/>
      <c r="E15" s="224"/>
      <c r="F15" s="229" t="s">
        <v>99</v>
      </c>
      <c r="G15" s="229"/>
      <c r="H15" s="111"/>
      <c r="I15" s="208"/>
      <c r="J15" s="208"/>
      <c r="K15" s="229" t="s">
        <v>99</v>
      </c>
      <c r="L15" s="229"/>
    </row>
    <row r="16" customFormat="false" ht="18" hidden="false" customHeight="false" outlineLevel="0" collapsed="false">
      <c r="A16" s="106"/>
      <c r="B16" s="107"/>
      <c r="C16" s="108"/>
      <c r="D16" s="233"/>
      <c r="E16" s="233"/>
      <c r="F16" s="130" t="s">
        <v>100</v>
      </c>
      <c r="G16" s="130"/>
      <c r="H16" s="100"/>
      <c r="I16" s="210"/>
      <c r="J16" s="210"/>
      <c r="K16" s="130" t="s">
        <v>100</v>
      </c>
      <c r="L16" s="130"/>
    </row>
    <row r="17" customFormat="false" ht="18" hidden="false" customHeight="false" outlineLevel="0" collapsed="false">
      <c r="A17" s="106"/>
      <c r="B17" s="107"/>
      <c r="C17" s="108"/>
      <c r="D17" s="234"/>
      <c r="E17" s="234"/>
      <c r="F17" s="235"/>
      <c r="G17" s="235"/>
      <c r="H17" s="144"/>
      <c r="I17" s="117"/>
      <c r="J17" s="154"/>
      <c r="K17" s="87"/>
      <c r="L17" s="133"/>
    </row>
    <row r="18" customFormat="false" ht="18" hidden="false" customHeight="false" outlineLevel="0" collapsed="false">
      <c r="A18" s="145"/>
      <c r="B18" s="146"/>
      <c r="C18" s="98"/>
      <c r="D18" s="147"/>
      <c r="E18" s="149"/>
      <c r="F18" s="147"/>
      <c r="G18" s="147"/>
      <c r="H18" s="148"/>
      <c r="I18" s="147"/>
      <c r="J18" s="149"/>
      <c r="K18" s="147"/>
      <c r="L18" s="149"/>
    </row>
    <row r="19" customFormat="false" ht="18" hidden="false" customHeight="false" outlineLevel="0" collapsed="false">
      <c r="A19" s="106" t="n">
        <v>42395</v>
      </c>
      <c r="B19" s="107" t="s">
        <v>15</v>
      </c>
      <c r="C19" s="108" t="n">
        <v>0.402777777777778</v>
      </c>
      <c r="D19" s="208" t="s">
        <v>101</v>
      </c>
      <c r="E19" s="208"/>
      <c r="F19" s="229"/>
      <c r="G19" s="229"/>
      <c r="H19" s="111"/>
      <c r="I19" s="208" t="s">
        <v>101</v>
      </c>
      <c r="J19" s="208"/>
      <c r="K19" s="229"/>
      <c r="L19" s="229"/>
    </row>
    <row r="20" customFormat="false" ht="18" hidden="false" customHeight="false" outlineLevel="0" collapsed="false">
      <c r="A20" s="106"/>
      <c r="B20" s="107"/>
      <c r="C20" s="108"/>
      <c r="D20" s="210" t="s">
        <v>62</v>
      </c>
      <c r="E20" s="210"/>
      <c r="F20" s="161"/>
      <c r="G20" s="161"/>
      <c r="H20" s="131"/>
      <c r="I20" s="210" t="s">
        <v>62</v>
      </c>
      <c r="J20" s="210"/>
      <c r="K20" s="161"/>
      <c r="L20" s="161"/>
    </row>
    <row r="21" customFormat="false" ht="18" hidden="false" customHeight="false" outlineLevel="0" collapsed="false">
      <c r="A21" s="106"/>
      <c r="B21" s="107"/>
      <c r="C21" s="108"/>
      <c r="D21" s="117"/>
      <c r="E21" s="154"/>
      <c r="F21" s="161"/>
      <c r="G21" s="161"/>
      <c r="H21" s="119"/>
      <c r="I21" s="117"/>
      <c r="J21" s="154"/>
      <c r="K21" s="161"/>
      <c r="L21" s="161"/>
    </row>
    <row r="22" customFormat="false" ht="18" hidden="false" customHeight="false" outlineLevel="0" collapsed="false">
      <c r="A22" s="106"/>
      <c r="B22" s="107"/>
      <c r="C22" s="123" t="n">
        <v>0.458333333333333</v>
      </c>
      <c r="D22" s="208"/>
      <c r="E22" s="208"/>
      <c r="F22" s="229" t="s">
        <v>102</v>
      </c>
      <c r="G22" s="229"/>
      <c r="H22" s="157"/>
      <c r="I22" s="208"/>
      <c r="J22" s="208"/>
      <c r="K22" s="229" t="s">
        <v>102</v>
      </c>
      <c r="L22" s="229"/>
    </row>
    <row r="23" customFormat="false" ht="18" hidden="false" customHeight="false" outlineLevel="0" collapsed="false">
      <c r="A23" s="106"/>
      <c r="B23" s="107"/>
      <c r="C23" s="123"/>
      <c r="D23" s="210"/>
      <c r="E23" s="210"/>
      <c r="F23" s="161" t="s">
        <v>103</v>
      </c>
      <c r="G23" s="161"/>
      <c r="H23" s="131"/>
      <c r="I23" s="210"/>
      <c r="J23" s="210"/>
      <c r="K23" s="161" t="s">
        <v>103</v>
      </c>
      <c r="L23" s="161"/>
    </row>
    <row r="24" customFormat="false" ht="18" hidden="false" customHeight="false" outlineLevel="0" collapsed="false">
      <c r="A24" s="106"/>
      <c r="B24" s="107"/>
      <c r="C24" s="123"/>
      <c r="D24" s="117"/>
      <c r="E24" s="154"/>
      <c r="F24" s="161"/>
      <c r="G24" s="161"/>
      <c r="H24" s="100"/>
      <c r="I24" s="117"/>
      <c r="J24" s="154"/>
      <c r="K24" s="161"/>
      <c r="L24" s="161"/>
    </row>
    <row r="25" customFormat="false" ht="18" hidden="false" customHeight="false" outlineLevel="0" collapsed="false">
      <c r="A25" s="106"/>
      <c r="B25" s="107"/>
      <c r="C25" s="108" t="n">
        <v>0.541666666666667</v>
      </c>
      <c r="D25" s="208"/>
      <c r="E25" s="208"/>
      <c r="F25" s="150" t="s">
        <v>104</v>
      </c>
      <c r="G25" s="150"/>
      <c r="H25" s="111"/>
      <c r="I25" s="236"/>
      <c r="J25" s="236"/>
      <c r="K25" s="150" t="s">
        <v>104</v>
      </c>
      <c r="L25" s="150"/>
    </row>
    <row r="26" customFormat="false" ht="18" hidden="false" customHeight="false" outlineLevel="0" collapsed="false">
      <c r="A26" s="106"/>
      <c r="B26" s="107"/>
      <c r="C26" s="108"/>
      <c r="D26" s="210"/>
      <c r="E26" s="210"/>
      <c r="F26" s="206" t="s">
        <v>96</v>
      </c>
      <c r="G26" s="206"/>
      <c r="H26" s="100"/>
      <c r="I26" s="237"/>
      <c r="J26" s="237"/>
      <c r="K26" s="206" t="s">
        <v>96</v>
      </c>
      <c r="L26" s="206"/>
    </row>
    <row r="27" customFormat="false" ht="18" hidden="false" customHeight="false" outlineLevel="0" collapsed="false">
      <c r="A27" s="106"/>
      <c r="B27" s="107"/>
      <c r="C27" s="108"/>
      <c r="D27" s="117"/>
      <c r="E27" s="154"/>
      <c r="F27" s="196"/>
      <c r="G27" s="154"/>
      <c r="H27" s="119"/>
      <c r="I27" s="117"/>
      <c r="J27" s="154"/>
      <c r="K27" s="196"/>
      <c r="L27" s="154"/>
    </row>
    <row r="28" customFormat="false" ht="18" hidden="false" customHeight="false" outlineLevel="0" collapsed="false">
      <c r="A28" s="106"/>
      <c r="B28" s="107"/>
      <c r="C28" s="108" t="n">
        <v>0.604166666666667</v>
      </c>
      <c r="D28" s="157"/>
      <c r="E28" s="157"/>
      <c r="F28" s="238"/>
      <c r="G28" s="238"/>
      <c r="H28" s="157"/>
      <c r="I28" s="229"/>
      <c r="J28" s="229"/>
      <c r="K28" s="238"/>
      <c r="L28" s="238"/>
    </row>
    <row r="29" customFormat="false" ht="18" hidden="false" customHeight="false" outlineLevel="0" collapsed="false">
      <c r="A29" s="106"/>
      <c r="B29" s="107"/>
      <c r="C29" s="108"/>
      <c r="D29" s="131"/>
      <c r="E29" s="131"/>
      <c r="F29" s="239"/>
      <c r="G29" s="239"/>
      <c r="H29" s="131"/>
      <c r="I29" s="161"/>
      <c r="J29" s="161"/>
      <c r="K29" s="239"/>
      <c r="L29" s="239"/>
    </row>
    <row r="30" customFormat="false" ht="18" hidden="false" customHeight="false" outlineLevel="0" collapsed="false">
      <c r="A30" s="106"/>
      <c r="B30" s="107"/>
      <c r="C30" s="108"/>
      <c r="D30" s="120"/>
      <c r="E30" s="139"/>
      <c r="F30" s="235"/>
      <c r="G30" s="235"/>
      <c r="H30" s="144"/>
      <c r="I30" s="167"/>
      <c r="J30" s="240"/>
      <c r="K30" s="136"/>
      <c r="L30" s="136"/>
    </row>
    <row r="31" customFormat="false" ht="18" hidden="false" customHeight="false" outlineLevel="0" collapsed="false">
      <c r="A31" s="145"/>
      <c r="B31" s="146"/>
      <c r="C31" s="169"/>
      <c r="D31" s="147"/>
      <c r="E31" s="149"/>
      <c r="F31" s="147"/>
      <c r="G31" s="147"/>
      <c r="H31" s="148"/>
      <c r="I31" s="147"/>
      <c r="J31" s="149"/>
      <c r="K31" s="147"/>
      <c r="L31" s="149"/>
    </row>
    <row r="32" customFormat="false" ht="18" hidden="false" customHeight="false" outlineLevel="0" collapsed="false">
      <c r="A32" s="106" t="n">
        <v>42396</v>
      </c>
      <c r="B32" s="170" t="s">
        <v>22</v>
      </c>
      <c r="C32" s="108" t="n">
        <v>0.416666666666667</v>
      </c>
      <c r="D32" s="208" t="s">
        <v>105</v>
      </c>
      <c r="E32" s="208"/>
      <c r="F32" s="238"/>
      <c r="G32" s="238"/>
      <c r="H32" s="157"/>
      <c r="I32" s="208" t="s">
        <v>105</v>
      </c>
      <c r="J32" s="208"/>
      <c r="K32" s="238"/>
      <c r="L32" s="238"/>
    </row>
    <row r="33" customFormat="false" ht="18" hidden="false" customHeight="false" outlineLevel="0" collapsed="false">
      <c r="A33" s="106"/>
      <c r="B33" s="170"/>
      <c r="C33" s="108"/>
      <c r="D33" s="210" t="s">
        <v>106</v>
      </c>
      <c r="E33" s="210"/>
      <c r="F33" s="239"/>
      <c r="G33" s="239"/>
      <c r="H33" s="100"/>
      <c r="I33" s="210" t="s">
        <v>107</v>
      </c>
      <c r="J33" s="210"/>
      <c r="K33" s="239"/>
      <c r="L33" s="239"/>
    </row>
    <row r="34" customFormat="false" ht="18" hidden="false" customHeight="false" outlineLevel="0" collapsed="false">
      <c r="A34" s="106"/>
      <c r="B34" s="170"/>
      <c r="C34" s="108"/>
      <c r="D34" s="234"/>
      <c r="E34" s="234"/>
      <c r="F34" s="235"/>
      <c r="G34" s="235"/>
      <c r="H34" s="241"/>
      <c r="I34" s="234"/>
      <c r="J34" s="234"/>
      <c r="K34" s="235"/>
      <c r="L34" s="235"/>
    </row>
    <row r="35" customFormat="false" ht="18" hidden="false" customHeight="false" outlineLevel="0" collapsed="false">
      <c r="A35" s="106"/>
      <c r="B35" s="170"/>
      <c r="C35" s="123" t="n">
        <v>0.458333333333333</v>
      </c>
      <c r="D35" s="208"/>
      <c r="E35" s="208"/>
      <c r="F35" s="238" t="s">
        <v>108</v>
      </c>
      <c r="G35" s="238"/>
      <c r="H35" s="111"/>
      <c r="I35" s="208"/>
      <c r="J35" s="208"/>
      <c r="K35" s="238" t="s">
        <v>108</v>
      </c>
      <c r="L35" s="238"/>
    </row>
    <row r="36" customFormat="false" ht="18" hidden="false" customHeight="false" outlineLevel="0" collapsed="false">
      <c r="A36" s="106"/>
      <c r="B36" s="170"/>
      <c r="C36" s="123"/>
      <c r="D36" s="210"/>
      <c r="E36" s="210"/>
      <c r="F36" s="239" t="s">
        <v>109</v>
      </c>
      <c r="G36" s="239"/>
      <c r="H36" s="100"/>
      <c r="I36" s="210"/>
      <c r="J36" s="210"/>
      <c r="K36" s="239" t="s">
        <v>109</v>
      </c>
      <c r="L36" s="239"/>
    </row>
    <row r="37" customFormat="false" ht="18" hidden="false" customHeight="false" outlineLevel="0" collapsed="false">
      <c r="A37" s="106"/>
      <c r="B37" s="170"/>
      <c r="C37" s="123"/>
      <c r="D37" s="117"/>
      <c r="E37" s="154"/>
      <c r="F37" s="235"/>
      <c r="G37" s="235"/>
      <c r="H37" s="144"/>
      <c r="I37" s="117"/>
      <c r="J37" s="154"/>
      <c r="K37" s="235"/>
      <c r="L37" s="235"/>
    </row>
    <row r="38" customFormat="false" ht="18" hidden="false" customHeight="false" outlineLevel="0" collapsed="false">
      <c r="A38" s="106"/>
      <c r="B38" s="170"/>
      <c r="C38" s="123" t="n">
        <v>0.541666666666667</v>
      </c>
      <c r="D38" s="157" t="s">
        <v>29</v>
      </c>
      <c r="E38" s="157"/>
      <c r="F38" s="150"/>
      <c r="G38" s="150"/>
      <c r="H38" s="157"/>
      <c r="I38" s="157" t="s">
        <v>29</v>
      </c>
      <c r="J38" s="157"/>
      <c r="K38" s="238"/>
      <c r="L38" s="238"/>
    </row>
    <row r="39" customFormat="false" ht="18" hidden="false" customHeight="false" outlineLevel="0" collapsed="false">
      <c r="A39" s="106"/>
      <c r="B39" s="170"/>
      <c r="C39" s="123"/>
      <c r="D39" s="131" t="s">
        <v>100</v>
      </c>
      <c r="E39" s="131"/>
      <c r="F39" s="206"/>
      <c r="G39" s="206"/>
      <c r="H39" s="100"/>
      <c r="I39" s="131" t="s">
        <v>100</v>
      </c>
      <c r="J39" s="131"/>
      <c r="K39" s="239"/>
      <c r="L39" s="239"/>
    </row>
    <row r="40" customFormat="false" ht="18" hidden="false" customHeight="false" outlineLevel="0" collapsed="false">
      <c r="A40" s="106"/>
      <c r="B40" s="170"/>
      <c r="C40" s="123"/>
      <c r="D40" s="120"/>
      <c r="E40" s="139"/>
      <c r="F40" s="196"/>
      <c r="G40" s="154"/>
      <c r="H40" s="119"/>
      <c r="I40" s="120"/>
      <c r="J40" s="139"/>
      <c r="K40" s="136"/>
      <c r="L40" s="136"/>
    </row>
    <row r="41" customFormat="false" ht="18" hidden="false" customHeight="false" outlineLevel="0" collapsed="false">
      <c r="A41" s="106"/>
      <c r="B41" s="170"/>
      <c r="C41" s="108" t="n">
        <v>0.604166666666667</v>
      </c>
      <c r="D41" s="208"/>
      <c r="E41" s="208"/>
      <c r="F41" s="238" t="s">
        <v>110</v>
      </c>
      <c r="G41" s="238"/>
      <c r="H41" s="157"/>
      <c r="I41" s="208"/>
      <c r="J41" s="208"/>
      <c r="K41" s="238" t="s">
        <v>110</v>
      </c>
      <c r="L41" s="238"/>
    </row>
    <row r="42" customFormat="false" ht="18" hidden="false" customHeight="false" outlineLevel="0" collapsed="false">
      <c r="A42" s="106"/>
      <c r="B42" s="170"/>
      <c r="C42" s="108"/>
      <c r="D42" s="210"/>
      <c r="E42" s="210"/>
      <c r="F42" s="239" t="s">
        <v>103</v>
      </c>
      <c r="G42" s="239"/>
      <c r="H42" s="100"/>
      <c r="I42" s="210"/>
      <c r="J42" s="210"/>
      <c r="K42" s="239" t="s">
        <v>103</v>
      </c>
      <c r="L42" s="239"/>
    </row>
    <row r="43" customFormat="false" ht="18" hidden="false" customHeight="false" outlineLevel="0" collapsed="false">
      <c r="A43" s="106"/>
      <c r="B43" s="170"/>
      <c r="C43" s="108"/>
      <c r="D43" s="117"/>
      <c r="E43" s="154"/>
      <c r="F43" s="242"/>
      <c r="G43" s="242"/>
      <c r="H43" s="137"/>
      <c r="I43" s="117"/>
      <c r="J43" s="154"/>
      <c r="K43" s="136"/>
      <c r="L43" s="136"/>
    </row>
    <row r="44" customFormat="false" ht="18" hidden="false" customHeight="false" outlineLevel="0" collapsed="false">
      <c r="A44" s="175"/>
      <c r="B44" s="146"/>
      <c r="C44" s="176"/>
      <c r="D44" s="147"/>
      <c r="E44" s="149"/>
      <c r="F44" s="147"/>
      <c r="G44" s="149"/>
      <c r="H44" s="148"/>
      <c r="I44" s="147"/>
      <c r="J44" s="149"/>
      <c r="K44" s="147"/>
      <c r="L44" s="149"/>
    </row>
    <row r="45" customFormat="false" ht="18" hidden="false" customHeight="false" outlineLevel="0" collapsed="false">
      <c r="A45" s="106" t="n">
        <v>42397</v>
      </c>
      <c r="B45" s="170" t="s">
        <v>27</v>
      </c>
      <c r="C45" s="108" t="n">
        <v>0.458333333333333</v>
      </c>
      <c r="D45" s="208" t="s">
        <v>111</v>
      </c>
      <c r="E45" s="208"/>
      <c r="F45" s="229"/>
      <c r="G45" s="229"/>
      <c r="H45" s="111"/>
      <c r="I45" s="208" t="s">
        <v>111</v>
      </c>
      <c r="J45" s="208"/>
      <c r="K45" s="150"/>
      <c r="L45" s="150"/>
    </row>
    <row r="46" customFormat="false" ht="18" hidden="false" customHeight="false" outlineLevel="0" collapsed="false">
      <c r="A46" s="106"/>
      <c r="B46" s="170"/>
      <c r="C46" s="108"/>
      <c r="D46" s="210" t="s">
        <v>76</v>
      </c>
      <c r="E46" s="210"/>
      <c r="F46" s="161"/>
      <c r="G46" s="161"/>
      <c r="H46" s="100"/>
      <c r="I46" s="210" t="s">
        <v>112</v>
      </c>
      <c r="J46" s="210"/>
      <c r="K46" s="206"/>
      <c r="L46" s="206"/>
    </row>
    <row r="47" customFormat="false" ht="18" hidden="false" customHeight="false" outlineLevel="0" collapsed="false">
      <c r="A47" s="106"/>
      <c r="B47" s="170"/>
      <c r="C47" s="108"/>
      <c r="D47" s="117"/>
      <c r="E47" s="154"/>
      <c r="F47" s="243"/>
      <c r="G47" s="243"/>
      <c r="H47" s="119"/>
      <c r="I47" s="117"/>
      <c r="J47" s="154"/>
      <c r="K47" s="162"/>
      <c r="L47" s="156"/>
    </row>
    <row r="48" customFormat="false" ht="18" hidden="false" customHeight="false" outlineLevel="0" collapsed="false">
      <c r="A48" s="106"/>
      <c r="B48" s="170"/>
      <c r="C48" s="108" t="n">
        <v>0.4375</v>
      </c>
      <c r="D48" s="208"/>
      <c r="E48" s="208"/>
      <c r="F48" s="229" t="s">
        <v>113</v>
      </c>
      <c r="G48" s="229"/>
      <c r="H48" s="111"/>
      <c r="I48" s="236"/>
      <c r="J48" s="236"/>
      <c r="K48" s="229" t="s">
        <v>113</v>
      </c>
      <c r="L48" s="229"/>
    </row>
    <row r="49" customFormat="false" ht="18" hidden="false" customHeight="false" outlineLevel="0" collapsed="false">
      <c r="A49" s="106"/>
      <c r="B49" s="170"/>
      <c r="C49" s="108"/>
      <c r="D49" s="210"/>
      <c r="E49" s="210"/>
      <c r="F49" s="130" t="s">
        <v>114</v>
      </c>
      <c r="G49" s="130"/>
      <c r="H49" s="100"/>
      <c r="I49" s="237"/>
      <c r="J49" s="237"/>
      <c r="K49" s="130" t="s">
        <v>114</v>
      </c>
      <c r="L49" s="130"/>
    </row>
    <row r="50" customFormat="false" ht="18" hidden="false" customHeight="false" outlineLevel="0" collapsed="false">
      <c r="A50" s="106"/>
      <c r="B50" s="170"/>
      <c r="C50" s="108"/>
      <c r="D50" s="117"/>
      <c r="E50" s="154"/>
      <c r="F50" s="242"/>
      <c r="G50" s="242"/>
      <c r="H50" s="119"/>
      <c r="I50" s="117"/>
      <c r="J50" s="154"/>
      <c r="K50" s="235"/>
      <c r="L50" s="235"/>
    </row>
    <row r="51" customFormat="false" ht="18" hidden="false" customHeight="false" outlineLevel="0" collapsed="false">
      <c r="A51" s="106"/>
      <c r="B51" s="170"/>
      <c r="C51" s="123" t="n">
        <v>0.541666666666667</v>
      </c>
      <c r="D51" s="208" t="s">
        <v>86</v>
      </c>
      <c r="E51" s="208"/>
      <c r="F51" s="150"/>
      <c r="G51" s="150"/>
      <c r="H51" s="111"/>
      <c r="I51" s="208" t="s">
        <v>86</v>
      </c>
      <c r="J51" s="208"/>
      <c r="K51" s="229"/>
      <c r="L51" s="229"/>
    </row>
    <row r="52" customFormat="false" ht="18" hidden="false" customHeight="false" outlineLevel="0" collapsed="false">
      <c r="A52" s="106"/>
      <c r="B52" s="170"/>
      <c r="C52" s="123"/>
      <c r="D52" s="210" t="s">
        <v>103</v>
      </c>
      <c r="E52" s="210"/>
      <c r="F52" s="195"/>
      <c r="G52" s="195"/>
      <c r="H52" s="131"/>
      <c r="I52" s="210" t="s">
        <v>103</v>
      </c>
      <c r="J52" s="210"/>
      <c r="K52" s="130"/>
      <c r="L52" s="130"/>
    </row>
    <row r="53" customFormat="false" ht="18" hidden="false" customHeight="false" outlineLevel="0" collapsed="false">
      <c r="A53" s="106"/>
      <c r="B53" s="170"/>
      <c r="C53" s="123"/>
      <c r="D53" s="117"/>
      <c r="E53" s="154"/>
      <c r="F53" s="196"/>
      <c r="G53" s="154"/>
      <c r="H53" s="119"/>
      <c r="I53" s="117"/>
      <c r="J53" s="154"/>
      <c r="K53" s="243"/>
      <c r="L53" s="243"/>
    </row>
    <row r="54" customFormat="false" ht="18" hidden="false" customHeight="false" outlineLevel="0" collapsed="false">
      <c r="A54" s="106"/>
      <c r="B54" s="170"/>
      <c r="C54" s="123" t="n">
        <v>0.604166666666667</v>
      </c>
      <c r="D54" s="230"/>
      <c r="E54" s="230"/>
      <c r="F54" s="229" t="s">
        <v>115</v>
      </c>
      <c r="G54" s="229"/>
      <c r="H54" s="111"/>
      <c r="I54" s="208"/>
      <c r="J54" s="208"/>
      <c r="K54" s="229" t="s">
        <v>115</v>
      </c>
      <c r="L54" s="229"/>
    </row>
    <row r="55" customFormat="false" ht="18" hidden="false" customHeight="false" outlineLevel="0" collapsed="false">
      <c r="A55" s="106"/>
      <c r="B55" s="170"/>
      <c r="C55" s="123"/>
      <c r="D55" s="130"/>
      <c r="E55" s="130"/>
      <c r="F55" s="130" t="s">
        <v>100</v>
      </c>
      <c r="G55" s="130"/>
      <c r="H55" s="100"/>
      <c r="I55" s="210"/>
      <c r="J55" s="210"/>
      <c r="K55" s="130" t="s">
        <v>52</v>
      </c>
      <c r="L55" s="130"/>
    </row>
    <row r="56" customFormat="false" ht="18" hidden="false" customHeight="false" outlineLevel="0" collapsed="false">
      <c r="A56" s="106"/>
      <c r="B56" s="170"/>
      <c r="C56" s="123"/>
      <c r="D56" s="119"/>
      <c r="E56" s="139"/>
      <c r="F56" s="243"/>
      <c r="G56" s="243"/>
      <c r="H56" s="144"/>
      <c r="I56" s="117"/>
      <c r="J56" s="154"/>
      <c r="K56" s="243"/>
      <c r="L56" s="243"/>
    </row>
    <row r="57" customFormat="false" ht="18" hidden="false" customHeight="false" outlineLevel="0" collapsed="false">
      <c r="A57" s="175"/>
      <c r="B57" s="146"/>
      <c r="C57" s="244"/>
      <c r="D57" s="147"/>
      <c r="E57" s="149"/>
      <c r="F57" s="147"/>
      <c r="G57" s="147"/>
      <c r="H57" s="148"/>
      <c r="I57" s="147"/>
      <c r="J57" s="149"/>
      <c r="K57" s="147"/>
      <c r="L57" s="149"/>
    </row>
    <row r="58" customFormat="false" ht="18" hidden="false" customHeight="false" outlineLevel="0" collapsed="false">
      <c r="A58" s="106" t="n">
        <v>42398</v>
      </c>
      <c r="B58" s="179"/>
      <c r="C58" s="180" t="n">
        <v>0.395833333333333</v>
      </c>
      <c r="D58" s="208"/>
      <c r="E58" s="208"/>
      <c r="F58" s="150"/>
      <c r="G58" s="150"/>
      <c r="H58" s="111"/>
      <c r="I58" s="208"/>
      <c r="J58" s="208"/>
      <c r="K58" s="229"/>
      <c r="L58" s="229"/>
    </row>
    <row r="59" customFormat="false" ht="18" hidden="false" customHeight="false" outlineLevel="0" collapsed="false">
      <c r="A59" s="106"/>
      <c r="B59" s="181" t="s">
        <v>33</v>
      </c>
      <c r="C59" s="180"/>
      <c r="D59" s="210"/>
      <c r="E59" s="210"/>
      <c r="F59" s="206"/>
      <c r="G59" s="206"/>
      <c r="H59" s="100"/>
      <c r="I59" s="210"/>
      <c r="J59" s="210"/>
      <c r="K59" s="161"/>
      <c r="L59" s="161"/>
    </row>
    <row r="60" customFormat="false" ht="18" hidden="false" customHeight="false" outlineLevel="0" collapsed="false">
      <c r="A60" s="106"/>
      <c r="B60" s="181"/>
      <c r="C60" s="180"/>
      <c r="D60" s="245"/>
      <c r="E60" s="245"/>
      <c r="F60" s="196"/>
      <c r="G60" s="154"/>
      <c r="H60" s="119"/>
      <c r="I60" s="117"/>
      <c r="J60" s="154"/>
      <c r="K60" s="246"/>
      <c r="L60" s="246"/>
    </row>
    <row r="61" customFormat="false" ht="18" hidden="false" customHeight="false" outlineLevel="0" collapsed="false">
      <c r="A61" s="106"/>
      <c r="B61" s="181"/>
      <c r="C61" s="180" t="n">
        <v>0.458333333333333</v>
      </c>
      <c r="D61" s="110"/>
      <c r="E61" s="110"/>
      <c r="F61" s="150"/>
      <c r="G61" s="150"/>
      <c r="H61" s="111"/>
      <c r="I61" s="110"/>
      <c r="J61" s="110"/>
      <c r="K61" s="150"/>
      <c r="L61" s="150"/>
    </row>
    <row r="62" customFormat="false" ht="18" hidden="false" customHeight="false" outlineLevel="0" collapsed="false">
      <c r="A62" s="106"/>
      <c r="B62" s="181"/>
      <c r="C62" s="180"/>
      <c r="D62" s="237"/>
      <c r="E62" s="237"/>
      <c r="F62" s="206"/>
      <c r="G62" s="206"/>
      <c r="H62" s="100"/>
      <c r="I62" s="233"/>
      <c r="J62" s="233"/>
      <c r="K62" s="206"/>
      <c r="L62" s="206"/>
    </row>
    <row r="63" customFormat="false" ht="18" hidden="false" customHeight="false" outlineLevel="0" collapsed="false">
      <c r="A63" s="106"/>
      <c r="B63" s="181"/>
      <c r="C63" s="180"/>
      <c r="D63" s="186"/>
      <c r="E63" s="239"/>
      <c r="F63" s="196"/>
      <c r="G63" s="154"/>
      <c r="H63" s="119"/>
      <c r="I63" s="188"/>
      <c r="J63" s="247"/>
      <c r="K63" s="196"/>
      <c r="L63" s="154"/>
    </row>
    <row r="64" customFormat="false" ht="18" hidden="false" customHeight="false" outlineLevel="0" collapsed="false">
      <c r="A64" s="106"/>
      <c r="B64" s="181"/>
      <c r="C64" s="180" t="n">
        <v>0.5625</v>
      </c>
      <c r="D64" s="190"/>
      <c r="E64" s="150"/>
      <c r="F64" s="150"/>
      <c r="G64" s="150"/>
      <c r="H64" s="111"/>
      <c r="I64" s="192"/>
      <c r="J64" s="150"/>
      <c r="K64" s="150"/>
      <c r="L64" s="150"/>
    </row>
    <row r="65" customFormat="false" ht="18" hidden="false" customHeight="false" outlineLevel="0" collapsed="false">
      <c r="A65" s="106"/>
      <c r="B65" s="181"/>
      <c r="C65" s="180"/>
      <c r="D65" s="193"/>
      <c r="E65" s="206"/>
      <c r="F65" s="206"/>
      <c r="G65" s="206"/>
      <c r="H65" s="100"/>
      <c r="I65" s="195"/>
      <c r="J65" s="206"/>
      <c r="K65" s="206"/>
      <c r="L65" s="206"/>
    </row>
    <row r="66" customFormat="false" ht="18" hidden="false" customHeight="false" outlineLevel="0" collapsed="false">
      <c r="A66" s="106"/>
      <c r="B66" s="181"/>
      <c r="C66" s="180"/>
      <c r="D66" s="117"/>
      <c r="E66" s="154"/>
      <c r="F66" s="196"/>
      <c r="G66" s="154"/>
      <c r="H66" s="119"/>
      <c r="I66" s="196"/>
      <c r="J66" s="154"/>
      <c r="K66" s="196"/>
      <c r="L66" s="154"/>
    </row>
    <row r="67" customFormat="false" ht="18" hidden="false" customHeight="false" outlineLevel="0" collapsed="false">
      <c r="A67" s="106"/>
      <c r="B67" s="181"/>
      <c r="C67" s="180" t="n">
        <v>0.625</v>
      </c>
      <c r="D67" s="190"/>
      <c r="E67" s="150"/>
      <c r="F67" s="230"/>
      <c r="G67" s="230"/>
      <c r="H67" s="111"/>
      <c r="I67" s="192"/>
      <c r="J67" s="150"/>
      <c r="K67" s="150"/>
      <c r="L67" s="150"/>
    </row>
    <row r="68" customFormat="false" ht="18" hidden="false" customHeight="false" outlineLevel="0" collapsed="false">
      <c r="A68" s="106"/>
      <c r="B68" s="181"/>
      <c r="C68" s="180"/>
      <c r="D68" s="193"/>
      <c r="E68" s="206"/>
      <c r="F68" s="130"/>
      <c r="G68" s="130"/>
      <c r="H68" s="100"/>
      <c r="I68" s="195"/>
      <c r="J68" s="206"/>
      <c r="K68" s="206"/>
      <c r="L68" s="206"/>
    </row>
    <row r="69" customFormat="false" ht="18" hidden="false" customHeight="false" outlineLevel="0" collapsed="false">
      <c r="A69" s="106"/>
      <c r="B69" s="181"/>
      <c r="C69" s="180"/>
      <c r="D69" s="117"/>
      <c r="E69" s="154"/>
      <c r="F69" s="248"/>
      <c r="G69" s="248"/>
      <c r="H69" s="137"/>
      <c r="I69" s="196"/>
      <c r="J69" s="154"/>
      <c r="K69" s="196"/>
      <c r="L69" s="154"/>
    </row>
    <row r="70" customFormat="false" ht="18" hidden="false" customHeight="false" outlineLevel="0" collapsed="false">
      <c r="A70" s="106"/>
      <c r="B70" s="181"/>
      <c r="C70" s="180" t="n">
        <v>0.666666666666667</v>
      </c>
      <c r="D70" s="110"/>
      <c r="E70" s="110"/>
      <c r="F70" s="150"/>
      <c r="G70" s="150"/>
      <c r="H70" s="111"/>
      <c r="I70" s="110"/>
      <c r="J70" s="110"/>
      <c r="K70" s="150"/>
      <c r="L70" s="150"/>
    </row>
    <row r="71" customFormat="false" ht="18" hidden="false" customHeight="false" outlineLevel="0" collapsed="false">
      <c r="A71" s="106"/>
      <c r="B71" s="181"/>
      <c r="C71" s="180"/>
      <c r="D71" s="114"/>
      <c r="E71" s="114"/>
      <c r="F71" s="206"/>
      <c r="G71" s="206"/>
      <c r="H71" s="100"/>
      <c r="I71" s="114"/>
      <c r="J71" s="114"/>
      <c r="K71" s="206"/>
      <c r="L71" s="206"/>
    </row>
    <row r="72" customFormat="false" ht="18" hidden="false" customHeight="false" outlineLevel="0" collapsed="false">
      <c r="A72" s="106"/>
      <c r="B72" s="181"/>
      <c r="C72" s="180"/>
      <c r="D72" s="200"/>
      <c r="E72" s="247"/>
      <c r="F72" s="196"/>
      <c r="G72" s="154"/>
      <c r="H72" s="119"/>
      <c r="I72" s="200"/>
      <c r="J72" s="247"/>
      <c r="K72" s="196"/>
      <c r="L72" s="154"/>
    </row>
    <row r="73" customFormat="false" ht="18" hidden="false" customHeight="false" outlineLevel="0" collapsed="false">
      <c r="A73" s="175"/>
      <c r="B73" s="201"/>
      <c r="C73" s="169"/>
      <c r="D73" s="147"/>
      <c r="E73" s="149"/>
      <c r="F73" s="147"/>
      <c r="G73" s="147"/>
      <c r="H73" s="148"/>
      <c r="I73" s="147"/>
      <c r="J73" s="149"/>
      <c r="K73" s="147"/>
      <c r="L73" s="149"/>
    </row>
    <row r="74" customFormat="false" ht="18" hidden="false" customHeight="false" outlineLevel="0" collapsed="false">
      <c r="A74" s="249" t="n">
        <v>42398</v>
      </c>
      <c r="B74" s="250" t="s">
        <v>33</v>
      </c>
      <c r="C74" s="123" t="n">
        <v>0.416666666666667</v>
      </c>
      <c r="D74" s="157" t="s">
        <v>116</v>
      </c>
      <c r="E74" s="157"/>
      <c r="F74" s="150"/>
      <c r="G74" s="150"/>
      <c r="H74" s="111"/>
      <c r="I74" s="157" t="s">
        <v>116</v>
      </c>
      <c r="J74" s="157"/>
      <c r="K74" s="150"/>
      <c r="L74" s="150"/>
    </row>
    <row r="75" customFormat="false" ht="18" hidden="false" customHeight="false" outlineLevel="0" collapsed="false">
      <c r="A75" s="249"/>
      <c r="B75" s="250"/>
      <c r="C75" s="123"/>
      <c r="D75" s="131" t="s">
        <v>98</v>
      </c>
      <c r="E75" s="131"/>
      <c r="F75" s="206"/>
      <c r="G75" s="206"/>
      <c r="H75" s="100"/>
      <c r="I75" s="131" t="s">
        <v>98</v>
      </c>
      <c r="J75" s="131"/>
      <c r="K75" s="206"/>
      <c r="L75" s="206"/>
    </row>
    <row r="76" customFormat="false" ht="18" hidden="false" customHeight="false" outlineLevel="0" collapsed="false">
      <c r="A76" s="249"/>
      <c r="B76" s="250"/>
      <c r="C76" s="123"/>
      <c r="D76" s="120"/>
      <c r="E76" s="139"/>
      <c r="F76" s="156"/>
      <c r="G76" s="156"/>
      <c r="H76" s="137"/>
      <c r="I76" s="120"/>
      <c r="J76" s="139"/>
      <c r="K76" s="251"/>
      <c r="L76" s="204"/>
    </row>
    <row r="77" customFormat="false" ht="18" hidden="false" customHeight="false" outlineLevel="0" collapsed="false">
      <c r="A77" s="249"/>
      <c r="B77" s="250"/>
      <c r="C77" s="123" t="n">
        <v>0.458333333333333</v>
      </c>
      <c r="D77" s="157"/>
      <c r="E77" s="157"/>
      <c r="F77" s="151" t="s">
        <v>117</v>
      </c>
      <c r="G77" s="151"/>
      <c r="H77" s="111"/>
      <c r="I77" s="252"/>
      <c r="J77" s="252"/>
      <c r="K77" s="150" t="s">
        <v>117</v>
      </c>
      <c r="L77" s="150"/>
    </row>
    <row r="78" customFormat="false" ht="18" hidden="false" customHeight="false" outlineLevel="0" collapsed="false">
      <c r="A78" s="249"/>
      <c r="B78" s="250"/>
      <c r="C78" s="123"/>
      <c r="D78" s="131"/>
      <c r="E78" s="131"/>
      <c r="F78" s="152" t="s">
        <v>98</v>
      </c>
      <c r="G78" s="152"/>
      <c r="H78" s="100"/>
      <c r="I78" s="210"/>
      <c r="J78" s="210"/>
      <c r="K78" s="206" t="s">
        <v>98</v>
      </c>
      <c r="L78" s="206"/>
    </row>
    <row r="79" customFormat="false" ht="18" hidden="false" customHeight="false" outlineLevel="0" collapsed="false">
      <c r="A79" s="249"/>
      <c r="B79" s="250"/>
      <c r="C79" s="123"/>
      <c r="D79" s="120"/>
      <c r="E79" s="139"/>
      <c r="F79" s="153"/>
      <c r="G79" s="154"/>
      <c r="H79" s="119"/>
      <c r="I79" s="253"/>
      <c r="J79" s="253"/>
      <c r="K79" s="196"/>
      <c r="L79" s="154"/>
    </row>
    <row r="80" customFormat="false" ht="18" hidden="false" customHeight="false" outlineLevel="0" collapsed="false">
      <c r="A80" s="249"/>
      <c r="B80" s="250"/>
      <c r="C80" s="123" t="n">
        <v>0.541666666666667</v>
      </c>
      <c r="D80" s="224"/>
      <c r="E80" s="224"/>
      <c r="F80" s="150" t="s">
        <v>83</v>
      </c>
      <c r="G80" s="150"/>
      <c r="H80" s="111"/>
      <c r="I80" s="208"/>
      <c r="J80" s="208"/>
      <c r="K80" s="150" t="s">
        <v>83</v>
      </c>
      <c r="L80" s="150"/>
    </row>
    <row r="81" customFormat="false" ht="18" hidden="false" customHeight="false" outlineLevel="0" collapsed="false">
      <c r="A81" s="249"/>
      <c r="B81" s="250"/>
      <c r="C81" s="123"/>
      <c r="D81" s="233"/>
      <c r="E81" s="233"/>
      <c r="F81" s="195" t="s">
        <v>118</v>
      </c>
      <c r="G81" s="195"/>
      <c r="H81" s="131"/>
      <c r="I81" s="210"/>
      <c r="J81" s="210"/>
      <c r="K81" s="210" t="s">
        <v>118</v>
      </c>
      <c r="L81" s="210"/>
    </row>
    <row r="82" customFormat="false" ht="18" hidden="false" customHeight="false" outlineLevel="0" collapsed="false">
      <c r="A82" s="249"/>
      <c r="B82" s="250"/>
      <c r="C82" s="123"/>
      <c r="D82" s="188"/>
      <c r="E82" s="247"/>
      <c r="F82" s="206"/>
      <c r="G82" s="206"/>
      <c r="H82" s="211"/>
      <c r="I82" s="117"/>
      <c r="J82" s="154"/>
      <c r="K82" s="245"/>
      <c r="L82" s="245"/>
    </row>
    <row r="83" customFormat="false" ht="18" hidden="false" customHeight="false" outlineLevel="0" collapsed="false">
      <c r="A83" s="249"/>
      <c r="B83" s="250"/>
      <c r="C83" s="254" t="n">
        <v>0.604166666666667</v>
      </c>
      <c r="D83" s="208"/>
      <c r="E83" s="208"/>
      <c r="F83" s="150"/>
      <c r="G83" s="150"/>
      <c r="H83" s="111"/>
      <c r="I83" s="208"/>
      <c r="J83" s="208"/>
      <c r="K83" s="229"/>
      <c r="L83" s="229"/>
    </row>
    <row r="84" customFormat="false" ht="18" hidden="false" customHeight="false" outlineLevel="0" collapsed="false">
      <c r="A84" s="249"/>
      <c r="B84" s="250"/>
      <c r="C84" s="254"/>
      <c r="D84" s="210"/>
      <c r="E84" s="210"/>
      <c r="F84" s="206"/>
      <c r="G84" s="206"/>
      <c r="H84" s="100"/>
      <c r="I84" s="210"/>
      <c r="J84" s="210"/>
      <c r="K84" s="130"/>
      <c r="L84" s="130"/>
    </row>
    <row r="85" customFormat="false" ht="18.75" hidden="false" customHeight="false" outlineLevel="0" collapsed="false">
      <c r="A85" s="249"/>
      <c r="B85" s="250"/>
      <c r="C85" s="254"/>
      <c r="D85" s="255"/>
      <c r="E85" s="256"/>
      <c r="F85" s="257"/>
      <c r="G85" s="256"/>
      <c r="H85" s="258"/>
      <c r="I85" s="255"/>
      <c r="J85" s="256"/>
      <c r="K85" s="259"/>
      <c r="L85" s="259"/>
    </row>
    <row r="86" customFormat="false" ht="18.75" hidden="false" customHeight="false" outlineLevel="0" collapsed="false">
      <c r="A86" s="260"/>
      <c r="B86" s="261"/>
      <c r="C86" s="262"/>
      <c r="D86" s="263"/>
      <c r="E86" s="263"/>
      <c r="F86" s="263"/>
      <c r="G86" s="263"/>
      <c r="H86" s="142"/>
      <c r="I86" s="263"/>
      <c r="J86" s="263"/>
      <c r="K86" s="263"/>
      <c r="L86" s="264"/>
    </row>
    <row r="87" customFormat="false" ht="18" hidden="false" customHeight="false" outlineLevel="0" collapsed="false">
      <c r="A87" s="217"/>
      <c r="B87" s="218"/>
      <c r="C87" s="219"/>
      <c r="D87" s="100" t="s">
        <v>40</v>
      </c>
      <c r="E87" s="100"/>
      <c r="F87" s="100"/>
      <c r="G87" s="100"/>
      <c r="H87" s="100"/>
      <c r="I87" s="100" t="s">
        <v>41</v>
      </c>
      <c r="J87" s="100"/>
      <c r="K87" s="100"/>
      <c r="L87" s="100"/>
    </row>
    <row r="88" customFormat="false" ht="18" hidden="false" customHeight="false" outlineLevel="0" collapsed="false">
      <c r="A88" s="217"/>
      <c r="B88" s="218"/>
      <c r="C88" s="219"/>
      <c r="D88" s="100" t="s">
        <v>119</v>
      </c>
      <c r="E88" s="100"/>
      <c r="F88" s="100"/>
      <c r="G88" s="100"/>
      <c r="H88" s="100"/>
      <c r="I88" s="100" t="s">
        <v>120</v>
      </c>
      <c r="J88" s="100"/>
      <c r="K88" s="100"/>
      <c r="L88" s="100"/>
    </row>
    <row r="89" customFormat="false" ht="18" hidden="false" customHeight="false" outlineLevel="0" collapsed="false">
      <c r="A89" s="217"/>
      <c r="B89" s="218"/>
      <c r="C89" s="219"/>
      <c r="D89" s="100"/>
      <c r="E89" s="100"/>
      <c r="F89" s="100"/>
      <c r="G89" s="100"/>
      <c r="H89" s="100"/>
      <c r="I89" s="100"/>
      <c r="J89" s="100"/>
      <c r="K89" s="142"/>
      <c r="L89" s="142"/>
    </row>
    <row r="90" customFormat="false" ht="18" hidden="false" customHeight="false" outlineLevel="0" collapsed="false">
      <c r="A90" s="217"/>
      <c r="B90" s="218"/>
      <c r="C90" s="265"/>
      <c r="D90" s="142"/>
      <c r="E90" s="142"/>
      <c r="F90" s="142"/>
      <c r="G90" s="142"/>
      <c r="H90" s="142"/>
      <c r="I90" s="142"/>
      <c r="J90" s="142"/>
      <c r="K90" s="100"/>
      <c r="L90" s="100"/>
    </row>
  </sheetData>
  <mergeCells count="291">
    <mergeCell ref="A2:C2"/>
    <mergeCell ref="D3:G3"/>
    <mergeCell ref="I3:L3"/>
    <mergeCell ref="D4:E4"/>
    <mergeCell ref="F4:G4"/>
    <mergeCell ref="I4:J4"/>
    <mergeCell ref="K4:L4"/>
    <mergeCell ref="D5:E5"/>
    <mergeCell ref="F5:G5"/>
    <mergeCell ref="I5:J5"/>
    <mergeCell ref="K5:L5"/>
    <mergeCell ref="A6:A17"/>
    <mergeCell ref="B6:B17"/>
    <mergeCell ref="C6:C8"/>
    <mergeCell ref="D6:E6"/>
    <mergeCell ref="F6:G6"/>
    <mergeCell ref="I6:J6"/>
    <mergeCell ref="K6:L6"/>
    <mergeCell ref="D7:E7"/>
    <mergeCell ref="F7:G7"/>
    <mergeCell ref="I7:J7"/>
    <mergeCell ref="K7:L7"/>
    <mergeCell ref="F8:G8"/>
    <mergeCell ref="K8:L8"/>
    <mergeCell ref="C9:C11"/>
    <mergeCell ref="D9:E9"/>
    <mergeCell ref="F9:G9"/>
    <mergeCell ref="I9:J9"/>
    <mergeCell ref="K9:L9"/>
    <mergeCell ref="D10:E10"/>
    <mergeCell ref="F10:G10"/>
    <mergeCell ref="I10:J10"/>
    <mergeCell ref="K10:L10"/>
    <mergeCell ref="F11:G11"/>
    <mergeCell ref="K11:L11"/>
    <mergeCell ref="C12:C14"/>
    <mergeCell ref="D12:E12"/>
    <mergeCell ref="F12:G12"/>
    <mergeCell ref="I12:J12"/>
    <mergeCell ref="K12:L12"/>
    <mergeCell ref="D13:E13"/>
    <mergeCell ref="F13:G13"/>
    <mergeCell ref="I13:J13"/>
    <mergeCell ref="K13:L13"/>
    <mergeCell ref="D14:E14"/>
    <mergeCell ref="F14:G14"/>
    <mergeCell ref="I14:J14"/>
    <mergeCell ref="C15:C17"/>
    <mergeCell ref="D15:E15"/>
    <mergeCell ref="F15:G15"/>
    <mergeCell ref="I15:J15"/>
    <mergeCell ref="K15:L15"/>
    <mergeCell ref="D16:E16"/>
    <mergeCell ref="F16:G16"/>
    <mergeCell ref="I16:J16"/>
    <mergeCell ref="K16:L16"/>
    <mergeCell ref="D17:E17"/>
    <mergeCell ref="F17:G17"/>
    <mergeCell ref="A19:A30"/>
    <mergeCell ref="B19:B30"/>
    <mergeCell ref="C19:C21"/>
    <mergeCell ref="D19:E19"/>
    <mergeCell ref="F19:G19"/>
    <mergeCell ref="I19:J19"/>
    <mergeCell ref="K19:L19"/>
    <mergeCell ref="D20:E20"/>
    <mergeCell ref="F20:G20"/>
    <mergeCell ref="I20:J20"/>
    <mergeCell ref="K20:L20"/>
    <mergeCell ref="F21:G21"/>
    <mergeCell ref="K21:L21"/>
    <mergeCell ref="C22:C24"/>
    <mergeCell ref="D22:E22"/>
    <mergeCell ref="F22:G22"/>
    <mergeCell ref="I22:J22"/>
    <mergeCell ref="K22:L22"/>
    <mergeCell ref="D23:E23"/>
    <mergeCell ref="F23:G23"/>
    <mergeCell ref="I23:J23"/>
    <mergeCell ref="K23:L23"/>
    <mergeCell ref="F24:G24"/>
    <mergeCell ref="K24:L24"/>
    <mergeCell ref="C25:C27"/>
    <mergeCell ref="D25:E25"/>
    <mergeCell ref="F25:G25"/>
    <mergeCell ref="I25:J25"/>
    <mergeCell ref="K25:L25"/>
    <mergeCell ref="D26:E26"/>
    <mergeCell ref="F26:G26"/>
    <mergeCell ref="I26:J26"/>
    <mergeCell ref="K26:L26"/>
    <mergeCell ref="C28:C30"/>
    <mergeCell ref="D28:E28"/>
    <mergeCell ref="F28:G28"/>
    <mergeCell ref="I28:J28"/>
    <mergeCell ref="K28:L28"/>
    <mergeCell ref="D29:E29"/>
    <mergeCell ref="F29:G29"/>
    <mergeCell ref="I29:J29"/>
    <mergeCell ref="K29:L29"/>
    <mergeCell ref="F30:G30"/>
    <mergeCell ref="K30:L30"/>
    <mergeCell ref="A32:A43"/>
    <mergeCell ref="B32:B43"/>
    <mergeCell ref="C32:C34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C35:C37"/>
    <mergeCell ref="D35:E35"/>
    <mergeCell ref="F35:G35"/>
    <mergeCell ref="I35:J35"/>
    <mergeCell ref="K35:L35"/>
    <mergeCell ref="D36:E36"/>
    <mergeCell ref="F36:G36"/>
    <mergeCell ref="I36:J36"/>
    <mergeCell ref="K36:L36"/>
    <mergeCell ref="F37:G37"/>
    <mergeCell ref="K37:L37"/>
    <mergeCell ref="C38:C40"/>
    <mergeCell ref="D38:E38"/>
    <mergeCell ref="F38:G38"/>
    <mergeCell ref="I38:J38"/>
    <mergeCell ref="K38:L38"/>
    <mergeCell ref="D39:E39"/>
    <mergeCell ref="F39:G39"/>
    <mergeCell ref="I39:J39"/>
    <mergeCell ref="K39:L39"/>
    <mergeCell ref="K40:L40"/>
    <mergeCell ref="C41:C43"/>
    <mergeCell ref="D41:E41"/>
    <mergeCell ref="F41:G41"/>
    <mergeCell ref="I41:J41"/>
    <mergeCell ref="K41:L41"/>
    <mergeCell ref="D42:E42"/>
    <mergeCell ref="F42:G42"/>
    <mergeCell ref="I42:J42"/>
    <mergeCell ref="K42:L42"/>
    <mergeCell ref="F43:G43"/>
    <mergeCell ref="K43:L43"/>
    <mergeCell ref="A45:A56"/>
    <mergeCell ref="B45:B56"/>
    <mergeCell ref="C45:C47"/>
    <mergeCell ref="D45:E45"/>
    <mergeCell ref="F45:G45"/>
    <mergeCell ref="I45:J45"/>
    <mergeCell ref="K45:L45"/>
    <mergeCell ref="D46:E46"/>
    <mergeCell ref="F46:G46"/>
    <mergeCell ref="I46:J46"/>
    <mergeCell ref="K46:L46"/>
    <mergeCell ref="F47:G47"/>
    <mergeCell ref="C48:C50"/>
    <mergeCell ref="D48:E48"/>
    <mergeCell ref="F48:G48"/>
    <mergeCell ref="I48:J48"/>
    <mergeCell ref="K48:L48"/>
    <mergeCell ref="D49:E49"/>
    <mergeCell ref="F49:G49"/>
    <mergeCell ref="I49:J49"/>
    <mergeCell ref="K49:L49"/>
    <mergeCell ref="F50:G50"/>
    <mergeCell ref="K50:L50"/>
    <mergeCell ref="C51:C53"/>
    <mergeCell ref="D51:E51"/>
    <mergeCell ref="F51:G51"/>
    <mergeCell ref="I51:J51"/>
    <mergeCell ref="K51:L51"/>
    <mergeCell ref="D52:E52"/>
    <mergeCell ref="F52:G52"/>
    <mergeCell ref="I52:J52"/>
    <mergeCell ref="K52:L52"/>
    <mergeCell ref="K53:L53"/>
    <mergeCell ref="C54:C56"/>
    <mergeCell ref="D54:E54"/>
    <mergeCell ref="F54:G54"/>
    <mergeCell ref="I54:J54"/>
    <mergeCell ref="K54:L54"/>
    <mergeCell ref="D55:E55"/>
    <mergeCell ref="F55:G55"/>
    <mergeCell ref="I55:J55"/>
    <mergeCell ref="K55:L55"/>
    <mergeCell ref="F56:G56"/>
    <mergeCell ref="K56:L56"/>
    <mergeCell ref="A58:A72"/>
    <mergeCell ref="C58:C60"/>
    <mergeCell ref="D58:E58"/>
    <mergeCell ref="F58:G58"/>
    <mergeCell ref="I58:J58"/>
    <mergeCell ref="K58:L58"/>
    <mergeCell ref="B59:B72"/>
    <mergeCell ref="D59:E59"/>
    <mergeCell ref="F59:G59"/>
    <mergeCell ref="I59:J59"/>
    <mergeCell ref="K59:L59"/>
    <mergeCell ref="D60:E60"/>
    <mergeCell ref="K60:L60"/>
    <mergeCell ref="C61:C63"/>
    <mergeCell ref="D61:E61"/>
    <mergeCell ref="F61:G61"/>
    <mergeCell ref="I61:J61"/>
    <mergeCell ref="K61:L61"/>
    <mergeCell ref="D62:E62"/>
    <mergeCell ref="F62:G62"/>
    <mergeCell ref="I62:J62"/>
    <mergeCell ref="K62:L62"/>
    <mergeCell ref="C64:C66"/>
    <mergeCell ref="F64:G64"/>
    <mergeCell ref="K64:L64"/>
    <mergeCell ref="F65:G65"/>
    <mergeCell ref="K65:L65"/>
    <mergeCell ref="C67:C69"/>
    <mergeCell ref="F67:G67"/>
    <mergeCell ref="K67:L67"/>
    <mergeCell ref="F68:G68"/>
    <mergeCell ref="K68:L68"/>
    <mergeCell ref="F69:G69"/>
    <mergeCell ref="C70:C72"/>
    <mergeCell ref="D70:E70"/>
    <mergeCell ref="F70:G70"/>
    <mergeCell ref="I70:J70"/>
    <mergeCell ref="K70:L70"/>
    <mergeCell ref="D71:E71"/>
    <mergeCell ref="F71:G71"/>
    <mergeCell ref="I71:J71"/>
    <mergeCell ref="K71:L71"/>
    <mergeCell ref="A74:A85"/>
    <mergeCell ref="B74:B85"/>
    <mergeCell ref="C74:C76"/>
    <mergeCell ref="D74:E74"/>
    <mergeCell ref="F74:G74"/>
    <mergeCell ref="I74:J74"/>
    <mergeCell ref="K74:L74"/>
    <mergeCell ref="D75:E75"/>
    <mergeCell ref="F75:G75"/>
    <mergeCell ref="I75:J75"/>
    <mergeCell ref="K75:L75"/>
    <mergeCell ref="F76:G76"/>
    <mergeCell ref="C77:C79"/>
    <mergeCell ref="D77:E77"/>
    <mergeCell ref="F77:G77"/>
    <mergeCell ref="I77:J77"/>
    <mergeCell ref="K77:L77"/>
    <mergeCell ref="D78:E78"/>
    <mergeCell ref="F78:G78"/>
    <mergeCell ref="I78:J78"/>
    <mergeCell ref="K78:L78"/>
    <mergeCell ref="I79:J79"/>
    <mergeCell ref="C80:C82"/>
    <mergeCell ref="D80:E80"/>
    <mergeCell ref="F80:G80"/>
    <mergeCell ref="I80:J80"/>
    <mergeCell ref="K80:L80"/>
    <mergeCell ref="D81:E81"/>
    <mergeCell ref="F81:G81"/>
    <mergeCell ref="I81:J81"/>
    <mergeCell ref="K81:L81"/>
    <mergeCell ref="F82:G82"/>
    <mergeCell ref="K82:L82"/>
    <mergeCell ref="C83:C85"/>
    <mergeCell ref="D83:E83"/>
    <mergeCell ref="F83:G83"/>
    <mergeCell ref="I83:J83"/>
    <mergeCell ref="K83:L83"/>
    <mergeCell ref="D84:E84"/>
    <mergeCell ref="F84:G84"/>
    <mergeCell ref="I84:J84"/>
    <mergeCell ref="K84:L84"/>
    <mergeCell ref="K85:L85"/>
    <mergeCell ref="A87:A90"/>
    <mergeCell ref="B87:B90"/>
    <mergeCell ref="C87:C89"/>
    <mergeCell ref="D87:E87"/>
    <mergeCell ref="F87:G87"/>
    <mergeCell ref="I87:J87"/>
    <mergeCell ref="D88:E88"/>
    <mergeCell ref="F88:G88"/>
    <mergeCell ref="I88:J88"/>
    <mergeCell ref="D89:E89"/>
    <mergeCell ref="F89:G89"/>
    <mergeCell ref="I89:J89"/>
    <mergeCell ref="K90:L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64" activeCellId="0" sqref="P6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7.7"/>
    <col collapsed="false" customWidth="true" hidden="false" outlineLevel="0" max="5" min="5" style="0" width="20.85"/>
    <col collapsed="false" customWidth="true" hidden="false" outlineLevel="0" max="7" min="7" style="0" width="19.99"/>
    <col collapsed="false" customWidth="true" hidden="false" outlineLevel="0" max="8" min="8" style="0" width="8.14"/>
    <col collapsed="false" customWidth="true" hidden="false" outlineLevel="0" max="10" min="10" style="0" width="24.99"/>
    <col collapsed="false" customWidth="true" hidden="false" outlineLevel="0" max="12" min="12" style="0" width="17.56"/>
  </cols>
  <sheetData>
    <row r="1" customFormat="false" ht="18" hidden="false" customHeight="true" outlineLevel="0" collapsed="false">
      <c r="A1" s="266" t="s">
        <v>121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</row>
    <row r="2" customFormat="false" ht="18" hidden="false" customHeight="false" outlineLevel="0" collapsed="false">
      <c r="A2" s="267" t="s">
        <v>122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</row>
    <row r="3" customFormat="false" ht="16.5" hidden="false" customHeight="false" outlineLevel="0" collapsed="false">
      <c r="A3" s="268"/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</row>
    <row r="4" customFormat="false" ht="15.75" hidden="false" customHeight="false" outlineLevel="0" collapsed="false">
      <c r="A4" s="269" t="s">
        <v>123</v>
      </c>
      <c r="B4" s="270" t="s">
        <v>124</v>
      </c>
      <c r="C4" s="271" t="s">
        <v>125</v>
      </c>
      <c r="D4" s="272" t="s">
        <v>126</v>
      </c>
      <c r="E4" s="272"/>
      <c r="F4" s="272"/>
      <c r="G4" s="272"/>
      <c r="H4" s="271" t="s">
        <v>125</v>
      </c>
      <c r="I4" s="273" t="s">
        <v>127</v>
      </c>
      <c r="J4" s="273"/>
      <c r="K4" s="273"/>
      <c r="L4" s="273"/>
    </row>
    <row r="5" customFormat="false" ht="15" hidden="false" customHeight="false" outlineLevel="0" collapsed="false">
      <c r="A5" s="269"/>
      <c r="B5" s="270"/>
      <c r="C5" s="271"/>
      <c r="D5" s="274" t="s">
        <v>1</v>
      </c>
      <c r="E5" s="274"/>
      <c r="F5" s="275" t="s">
        <v>2</v>
      </c>
      <c r="G5" s="275"/>
      <c r="H5" s="271"/>
      <c r="I5" s="274" t="s">
        <v>1</v>
      </c>
      <c r="J5" s="274"/>
      <c r="K5" s="276" t="s">
        <v>2</v>
      </c>
      <c r="L5" s="276"/>
    </row>
    <row r="6" customFormat="false" ht="16.5" hidden="false" customHeight="false" outlineLevel="0" collapsed="false">
      <c r="A6" s="269"/>
      <c r="B6" s="270"/>
      <c r="C6" s="271"/>
      <c r="D6" s="277"/>
      <c r="E6" s="277"/>
      <c r="F6" s="278"/>
      <c r="G6" s="278"/>
      <c r="H6" s="271"/>
      <c r="I6" s="277"/>
      <c r="J6" s="277"/>
      <c r="K6" s="279"/>
      <c r="L6" s="279"/>
    </row>
    <row r="7" customFormat="false" ht="15.75" hidden="false" customHeight="false" outlineLevel="0" collapsed="false">
      <c r="A7" s="280"/>
      <c r="B7" s="281"/>
      <c r="C7" s="282"/>
      <c r="D7" s="283"/>
      <c r="E7" s="284"/>
      <c r="F7" s="283"/>
      <c r="G7" s="283"/>
      <c r="H7" s="282"/>
      <c r="I7" s="285"/>
      <c r="J7" s="285"/>
      <c r="K7" s="286"/>
      <c r="L7" s="287"/>
    </row>
    <row r="8" customFormat="false" ht="15" hidden="false" customHeight="false" outlineLevel="0" collapsed="false">
      <c r="A8" s="288" t="n">
        <v>42394</v>
      </c>
      <c r="B8" s="289" t="s">
        <v>128</v>
      </c>
      <c r="C8" s="290" t="n">
        <v>0.416666666666667</v>
      </c>
      <c r="D8" s="291" t="s">
        <v>129</v>
      </c>
      <c r="E8" s="291"/>
      <c r="F8" s="292"/>
      <c r="G8" s="292"/>
      <c r="H8" s="290" t="n">
        <v>0.416666666666667</v>
      </c>
      <c r="I8" s="291" t="s">
        <v>129</v>
      </c>
      <c r="J8" s="291"/>
      <c r="K8" s="293"/>
      <c r="L8" s="293"/>
    </row>
    <row r="9" customFormat="false" ht="15" hidden="false" customHeight="false" outlineLevel="0" collapsed="false">
      <c r="A9" s="288"/>
      <c r="B9" s="289"/>
      <c r="C9" s="290"/>
      <c r="D9" s="294" t="s">
        <v>130</v>
      </c>
      <c r="E9" s="294"/>
      <c r="F9" s="295"/>
      <c r="G9" s="295"/>
      <c r="H9" s="290"/>
      <c r="I9" s="294" t="s">
        <v>130</v>
      </c>
      <c r="J9" s="294"/>
      <c r="K9" s="293"/>
      <c r="L9" s="293"/>
    </row>
    <row r="10" customFormat="false" ht="15" hidden="false" customHeight="false" outlineLevel="0" collapsed="false">
      <c r="A10" s="288"/>
      <c r="B10" s="289"/>
      <c r="C10" s="290"/>
      <c r="D10" s="294" t="s">
        <v>131</v>
      </c>
      <c r="E10" s="294"/>
      <c r="F10" s="295"/>
      <c r="G10" s="295"/>
      <c r="H10" s="290"/>
      <c r="I10" s="294" t="s">
        <v>132</v>
      </c>
      <c r="J10" s="294"/>
      <c r="K10" s="293"/>
      <c r="L10" s="293"/>
    </row>
    <row r="11" customFormat="false" ht="15" hidden="false" customHeight="false" outlineLevel="0" collapsed="false">
      <c r="A11" s="288"/>
      <c r="B11" s="289"/>
      <c r="C11" s="290"/>
      <c r="D11" s="296" t="s">
        <v>133</v>
      </c>
      <c r="E11" s="296"/>
      <c r="F11" s="297"/>
      <c r="G11" s="297"/>
      <c r="H11" s="290"/>
      <c r="I11" s="298" t="s">
        <v>134</v>
      </c>
      <c r="J11" s="298"/>
      <c r="K11" s="293"/>
      <c r="L11" s="293"/>
    </row>
    <row r="12" customFormat="false" ht="15" hidden="false" customHeight="false" outlineLevel="0" collapsed="false">
      <c r="A12" s="288"/>
      <c r="B12" s="289"/>
      <c r="C12" s="290" t="n">
        <v>0.458333333333333</v>
      </c>
      <c r="D12" s="299" t="s">
        <v>135</v>
      </c>
      <c r="E12" s="299"/>
      <c r="F12" s="292"/>
      <c r="G12" s="292"/>
      <c r="H12" s="290" t="s">
        <v>136</v>
      </c>
      <c r="I12" s="293"/>
      <c r="J12" s="293"/>
      <c r="K12" s="300" t="s">
        <v>137</v>
      </c>
      <c r="L12" s="300"/>
    </row>
    <row r="13" customFormat="false" ht="15" hidden="false" customHeight="false" outlineLevel="0" collapsed="false">
      <c r="A13" s="288"/>
      <c r="B13" s="289"/>
      <c r="C13" s="290"/>
      <c r="D13" s="301" t="s">
        <v>138</v>
      </c>
      <c r="E13" s="301"/>
      <c r="F13" s="295"/>
      <c r="G13" s="295"/>
      <c r="H13" s="290"/>
      <c r="I13" s="293"/>
      <c r="J13" s="293"/>
      <c r="K13" s="302" t="s">
        <v>139</v>
      </c>
      <c r="L13" s="302"/>
    </row>
    <row r="14" customFormat="false" ht="15" hidden="false" customHeight="false" outlineLevel="0" collapsed="false">
      <c r="A14" s="288"/>
      <c r="B14" s="289"/>
      <c r="C14" s="290"/>
      <c r="D14" s="294" t="s">
        <v>140</v>
      </c>
      <c r="E14" s="294"/>
      <c r="F14" s="295"/>
      <c r="G14" s="295"/>
      <c r="H14" s="290"/>
      <c r="I14" s="293"/>
      <c r="J14" s="293"/>
      <c r="K14" s="302" t="s">
        <v>141</v>
      </c>
      <c r="L14" s="302"/>
    </row>
    <row r="15" customFormat="false" ht="15" hidden="false" customHeight="false" outlineLevel="0" collapsed="false">
      <c r="A15" s="288"/>
      <c r="B15" s="289"/>
      <c r="C15" s="290"/>
      <c r="D15" s="298" t="s">
        <v>142</v>
      </c>
      <c r="E15" s="298"/>
      <c r="F15" s="297"/>
      <c r="G15" s="297"/>
      <c r="H15" s="290"/>
      <c r="I15" s="293"/>
      <c r="J15" s="293"/>
      <c r="K15" s="296" t="s">
        <v>143</v>
      </c>
      <c r="L15" s="296"/>
    </row>
    <row r="16" customFormat="false" ht="15" hidden="false" customHeight="false" outlineLevel="0" collapsed="false">
      <c r="A16" s="288"/>
      <c r="B16" s="289"/>
      <c r="C16" s="290" t="n">
        <v>0.552083333333333</v>
      </c>
      <c r="D16" s="293"/>
      <c r="E16" s="303"/>
      <c r="F16" s="292" t="s">
        <v>144</v>
      </c>
      <c r="G16" s="292"/>
      <c r="H16" s="290" t="n">
        <v>0.541666666666667</v>
      </c>
      <c r="I16" s="291"/>
      <c r="J16" s="291"/>
      <c r="K16" s="300" t="s">
        <v>145</v>
      </c>
      <c r="L16" s="300"/>
    </row>
    <row r="17" customFormat="false" ht="15" hidden="false" customHeight="false" outlineLevel="0" collapsed="false">
      <c r="A17" s="288"/>
      <c r="B17" s="289"/>
      <c r="C17" s="290"/>
      <c r="D17" s="293"/>
      <c r="E17" s="304"/>
      <c r="F17" s="305" t="s">
        <v>146</v>
      </c>
      <c r="G17" s="306"/>
      <c r="H17" s="290"/>
      <c r="I17" s="294"/>
      <c r="J17" s="294"/>
      <c r="K17" s="302" t="s">
        <v>147</v>
      </c>
      <c r="L17" s="302"/>
    </row>
    <row r="18" customFormat="false" ht="15" hidden="false" customHeight="false" outlineLevel="0" collapsed="false">
      <c r="A18" s="288"/>
      <c r="B18" s="289"/>
      <c r="C18" s="290"/>
      <c r="D18" s="293"/>
      <c r="E18" s="293"/>
      <c r="F18" s="295" t="s">
        <v>140</v>
      </c>
      <c r="G18" s="295"/>
      <c r="H18" s="290"/>
      <c r="I18" s="294"/>
      <c r="J18" s="294"/>
      <c r="K18" s="302" t="s">
        <v>134</v>
      </c>
      <c r="L18" s="302"/>
    </row>
    <row r="19" customFormat="false" ht="15" hidden="false" customHeight="false" outlineLevel="0" collapsed="false">
      <c r="A19" s="288"/>
      <c r="B19" s="289"/>
      <c r="C19" s="290"/>
      <c r="D19" s="293"/>
      <c r="E19" s="293"/>
      <c r="F19" s="307" t="s">
        <v>142</v>
      </c>
      <c r="G19" s="307"/>
      <c r="H19" s="290"/>
      <c r="I19" s="298"/>
      <c r="J19" s="298"/>
      <c r="K19" s="308" t="s">
        <v>143</v>
      </c>
      <c r="L19" s="308"/>
    </row>
    <row r="20" customFormat="false" ht="15" hidden="false" customHeight="false" outlineLevel="0" collapsed="false">
      <c r="A20" s="309"/>
      <c r="B20" s="310"/>
      <c r="C20" s="311"/>
      <c r="D20" s="312"/>
      <c r="E20" s="312"/>
      <c r="F20" s="313"/>
      <c r="G20" s="313"/>
      <c r="H20" s="314"/>
      <c r="I20" s="315"/>
      <c r="J20" s="315"/>
      <c r="K20" s="316"/>
      <c r="L20" s="317"/>
    </row>
    <row r="21" customFormat="false" ht="15" hidden="false" customHeight="false" outlineLevel="0" collapsed="false">
      <c r="A21" s="288" t="n">
        <v>42395</v>
      </c>
      <c r="B21" s="289" t="s">
        <v>148</v>
      </c>
      <c r="C21" s="290" t="n">
        <v>0.402777777777778</v>
      </c>
      <c r="D21" s="291" t="s">
        <v>149</v>
      </c>
      <c r="E21" s="291"/>
      <c r="F21" s="292"/>
      <c r="G21" s="292"/>
      <c r="H21" s="290" t="n">
        <v>0.402777777777778</v>
      </c>
      <c r="I21" s="291" t="s">
        <v>149</v>
      </c>
      <c r="J21" s="291"/>
      <c r="K21" s="318"/>
      <c r="L21" s="318"/>
    </row>
    <row r="22" customFormat="false" ht="15" hidden="false" customHeight="false" outlineLevel="0" collapsed="false">
      <c r="A22" s="288"/>
      <c r="B22" s="289"/>
      <c r="C22" s="290"/>
      <c r="D22" s="294" t="s">
        <v>150</v>
      </c>
      <c r="E22" s="294"/>
      <c r="F22" s="295"/>
      <c r="G22" s="295"/>
      <c r="H22" s="290"/>
      <c r="I22" s="294" t="s">
        <v>150</v>
      </c>
      <c r="J22" s="294"/>
      <c r="K22" s="319"/>
      <c r="L22" s="319"/>
    </row>
    <row r="23" customFormat="false" ht="15" hidden="false" customHeight="false" outlineLevel="0" collapsed="false">
      <c r="A23" s="288"/>
      <c r="B23" s="289"/>
      <c r="C23" s="290"/>
      <c r="D23" s="294" t="s">
        <v>151</v>
      </c>
      <c r="E23" s="294"/>
      <c r="F23" s="295"/>
      <c r="G23" s="295"/>
      <c r="H23" s="290"/>
      <c r="I23" s="294" t="s">
        <v>151</v>
      </c>
      <c r="J23" s="294"/>
      <c r="K23" s="319"/>
      <c r="L23" s="319"/>
    </row>
    <row r="24" customFormat="false" ht="15" hidden="false" customHeight="false" outlineLevel="0" collapsed="false">
      <c r="A24" s="288"/>
      <c r="B24" s="289"/>
      <c r="C24" s="290"/>
      <c r="D24" s="296"/>
      <c r="E24" s="296"/>
      <c r="F24" s="297"/>
      <c r="G24" s="297"/>
      <c r="H24" s="290"/>
      <c r="I24" s="296"/>
      <c r="J24" s="296"/>
      <c r="K24" s="320"/>
      <c r="L24" s="320"/>
    </row>
    <row r="25" customFormat="false" ht="15.75" hidden="false" customHeight="false" outlineLevel="0" collapsed="false">
      <c r="A25" s="288"/>
      <c r="B25" s="289"/>
      <c r="C25" s="290" t="n">
        <v>0.46875</v>
      </c>
      <c r="D25" s="321"/>
      <c r="E25" s="321"/>
      <c r="F25" s="322" t="s">
        <v>152</v>
      </c>
      <c r="G25" s="322"/>
      <c r="H25" s="290" t="n">
        <v>0.458333333333333</v>
      </c>
      <c r="I25" s="322" t="s">
        <v>153</v>
      </c>
      <c r="J25" s="322"/>
      <c r="K25" s="300"/>
      <c r="L25" s="300"/>
    </row>
    <row r="26" customFormat="false" ht="15.75" hidden="false" customHeight="false" outlineLevel="0" collapsed="false">
      <c r="A26" s="288"/>
      <c r="B26" s="289"/>
      <c r="C26" s="290"/>
      <c r="D26" s="323"/>
      <c r="E26" s="323"/>
      <c r="F26" s="301" t="s">
        <v>154</v>
      </c>
      <c r="G26" s="301"/>
      <c r="H26" s="290"/>
      <c r="I26" s="305" t="s">
        <v>147</v>
      </c>
      <c r="J26" s="305"/>
      <c r="K26" s="302"/>
      <c r="L26" s="302"/>
    </row>
    <row r="27" customFormat="false" ht="15" hidden="false" customHeight="false" outlineLevel="0" collapsed="false">
      <c r="A27" s="288"/>
      <c r="B27" s="289"/>
      <c r="C27" s="290"/>
      <c r="D27" s="294"/>
      <c r="E27" s="294"/>
      <c r="F27" s="301" t="s">
        <v>140</v>
      </c>
      <c r="G27" s="301"/>
      <c r="H27" s="290"/>
      <c r="I27" s="324" t="s">
        <v>143</v>
      </c>
      <c r="J27" s="324"/>
      <c r="K27" s="302"/>
      <c r="L27" s="302"/>
    </row>
    <row r="28" customFormat="false" ht="15" hidden="false" customHeight="false" outlineLevel="0" collapsed="false">
      <c r="A28" s="288"/>
      <c r="B28" s="289"/>
      <c r="C28" s="290"/>
      <c r="D28" s="296"/>
      <c r="E28" s="296"/>
      <c r="F28" s="297" t="s">
        <v>133</v>
      </c>
      <c r="G28" s="297"/>
      <c r="H28" s="290"/>
      <c r="I28" s="302" t="s">
        <v>134</v>
      </c>
      <c r="J28" s="302"/>
      <c r="K28" s="308"/>
      <c r="L28" s="308"/>
    </row>
    <row r="29" customFormat="false" ht="15" hidden="false" customHeight="false" outlineLevel="0" collapsed="false">
      <c r="A29" s="288"/>
      <c r="B29" s="289"/>
      <c r="C29" s="290" t="n">
        <v>0.552083333333333</v>
      </c>
      <c r="D29" s="291" t="s">
        <v>105</v>
      </c>
      <c r="E29" s="291"/>
      <c r="F29" s="292"/>
      <c r="G29" s="292"/>
      <c r="H29" s="290" t="n">
        <v>0.552083333333333</v>
      </c>
      <c r="I29" s="291"/>
      <c r="J29" s="291"/>
      <c r="K29" s="300" t="s">
        <v>155</v>
      </c>
      <c r="L29" s="300"/>
    </row>
    <row r="30" customFormat="false" ht="15" hidden="false" customHeight="false" outlineLevel="0" collapsed="false">
      <c r="A30" s="288"/>
      <c r="B30" s="289"/>
      <c r="C30" s="290"/>
      <c r="D30" s="294" t="s">
        <v>130</v>
      </c>
      <c r="E30" s="294"/>
      <c r="F30" s="295"/>
      <c r="G30" s="295"/>
      <c r="H30" s="290"/>
      <c r="I30" s="294"/>
      <c r="J30" s="294"/>
      <c r="K30" s="302" t="s">
        <v>156</v>
      </c>
      <c r="L30" s="302"/>
    </row>
    <row r="31" customFormat="false" ht="15" hidden="false" customHeight="false" outlineLevel="0" collapsed="false">
      <c r="A31" s="288"/>
      <c r="B31" s="289"/>
      <c r="C31" s="290"/>
      <c r="D31" s="294" t="s">
        <v>157</v>
      </c>
      <c r="E31" s="294"/>
      <c r="F31" s="295"/>
      <c r="G31" s="295"/>
      <c r="H31" s="290"/>
      <c r="I31" s="294"/>
      <c r="J31" s="294"/>
      <c r="K31" s="302" t="s">
        <v>143</v>
      </c>
      <c r="L31" s="302"/>
    </row>
    <row r="32" customFormat="false" ht="15" hidden="false" customHeight="false" outlineLevel="0" collapsed="false">
      <c r="A32" s="288"/>
      <c r="B32" s="289"/>
      <c r="C32" s="290"/>
      <c r="D32" s="296" t="s">
        <v>133</v>
      </c>
      <c r="E32" s="296"/>
      <c r="F32" s="297"/>
      <c r="G32" s="297"/>
      <c r="H32" s="290"/>
      <c r="I32" s="296"/>
      <c r="J32" s="296"/>
      <c r="K32" s="320" t="s">
        <v>141</v>
      </c>
      <c r="L32" s="320"/>
    </row>
    <row r="33" customFormat="false" ht="15" hidden="false" customHeight="false" outlineLevel="0" collapsed="false">
      <c r="A33" s="288"/>
      <c r="B33" s="325"/>
      <c r="C33" s="326"/>
      <c r="D33" s="327"/>
      <c r="E33" s="328"/>
      <c r="F33" s="329"/>
      <c r="G33" s="329"/>
      <c r="H33" s="330"/>
      <c r="I33" s="315"/>
      <c r="J33" s="315"/>
      <c r="K33" s="316"/>
      <c r="L33" s="317"/>
    </row>
    <row r="34" customFormat="false" ht="15" hidden="false" customHeight="false" outlineLevel="0" collapsed="false">
      <c r="A34" s="288" t="n">
        <v>42396</v>
      </c>
      <c r="B34" s="289" t="s">
        <v>158</v>
      </c>
      <c r="C34" s="290" t="n">
        <v>0.375</v>
      </c>
      <c r="D34" s="291" t="s">
        <v>159</v>
      </c>
      <c r="E34" s="291"/>
      <c r="F34" s="292"/>
      <c r="G34" s="292"/>
      <c r="H34" s="290" t="n">
        <v>0.385416666666667</v>
      </c>
      <c r="I34" s="299"/>
      <c r="J34" s="299"/>
      <c r="K34" s="331" t="s">
        <v>160</v>
      </c>
      <c r="L34" s="331"/>
    </row>
    <row r="35" customFormat="false" ht="15" hidden="false" customHeight="false" outlineLevel="0" collapsed="false">
      <c r="A35" s="288"/>
      <c r="B35" s="289"/>
      <c r="C35" s="290"/>
      <c r="D35" s="294" t="s">
        <v>154</v>
      </c>
      <c r="E35" s="294"/>
      <c r="F35" s="295"/>
      <c r="G35" s="295"/>
      <c r="H35" s="290"/>
      <c r="I35" s="332"/>
      <c r="J35" s="332"/>
      <c r="K35" s="302" t="s">
        <v>147</v>
      </c>
      <c r="L35" s="302"/>
    </row>
    <row r="36" customFormat="false" ht="15" hidden="false" customHeight="false" outlineLevel="0" collapsed="false">
      <c r="A36" s="288"/>
      <c r="B36" s="289"/>
      <c r="C36" s="290"/>
      <c r="D36" s="294" t="s">
        <v>161</v>
      </c>
      <c r="E36" s="294"/>
      <c r="F36" s="295"/>
      <c r="G36" s="295"/>
      <c r="H36" s="290"/>
      <c r="I36" s="332"/>
      <c r="J36" s="332"/>
      <c r="K36" s="302" t="s">
        <v>134</v>
      </c>
      <c r="L36" s="302"/>
    </row>
    <row r="37" customFormat="false" ht="15" hidden="false" customHeight="false" outlineLevel="0" collapsed="false">
      <c r="A37" s="288"/>
      <c r="B37" s="289"/>
      <c r="C37" s="290"/>
      <c r="D37" s="296"/>
      <c r="E37" s="296"/>
      <c r="F37" s="297"/>
      <c r="G37" s="297"/>
      <c r="H37" s="290"/>
      <c r="I37" s="296"/>
      <c r="J37" s="296"/>
      <c r="K37" s="308" t="s">
        <v>141</v>
      </c>
      <c r="L37" s="308"/>
    </row>
    <row r="38" customFormat="false" ht="15" hidden="false" customHeight="false" outlineLevel="0" collapsed="false">
      <c r="A38" s="288"/>
      <c r="B38" s="289"/>
      <c r="C38" s="290" t="n">
        <v>0.46875</v>
      </c>
      <c r="D38" s="291"/>
      <c r="E38" s="291"/>
      <c r="F38" s="333" t="s">
        <v>162</v>
      </c>
      <c r="G38" s="333"/>
      <c r="H38" s="290" t="n">
        <v>0.458333333333333</v>
      </c>
      <c r="I38" s="334" t="s">
        <v>29</v>
      </c>
      <c r="J38" s="334"/>
      <c r="K38" s="335"/>
      <c r="L38" s="336"/>
    </row>
    <row r="39" customFormat="false" ht="15" hidden="false" customHeight="false" outlineLevel="0" collapsed="false">
      <c r="A39" s="288"/>
      <c r="B39" s="289"/>
      <c r="C39" s="290"/>
      <c r="D39" s="294"/>
      <c r="E39" s="294"/>
      <c r="F39" s="337" t="s">
        <v>163</v>
      </c>
      <c r="G39" s="337"/>
      <c r="H39" s="290"/>
      <c r="I39" s="305" t="s">
        <v>147</v>
      </c>
      <c r="J39" s="305"/>
      <c r="K39" s="319"/>
      <c r="L39" s="319"/>
    </row>
    <row r="40" customFormat="false" ht="15" hidden="false" customHeight="false" outlineLevel="0" collapsed="false">
      <c r="A40" s="288"/>
      <c r="B40" s="289"/>
      <c r="C40" s="290"/>
      <c r="D40" s="294"/>
      <c r="E40" s="294"/>
      <c r="F40" s="337" t="s">
        <v>142</v>
      </c>
      <c r="G40" s="337"/>
      <c r="H40" s="290"/>
      <c r="I40" s="294" t="s">
        <v>134</v>
      </c>
      <c r="J40" s="294"/>
      <c r="K40" s="319"/>
      <c r="L40" s="319"/>
    </row>
    <row r="41" customFormat="false" ht="15" hidden="false" customHeight="false" outlineLevel="0" collapsed="false">
      <c r="A41" s="288"/>
      <c r="B41" s="289"/>
      <c r="C41" s="290"/>
      <c r="D41" s="296"/>
      <c r="E41" s="296"/>
      <c r="F41" s="297" t="s">
        <v>140</v>
      </c>
      <c r="G41" s="297"/>
      <c r="H41" s="290"/>
      <c r="I41" s="298" t="s">
        <v>143</v>
      </c>
      <c r="J41" s="298"/>
      <c r="K41" s="308"/>
      <c r="L41" s="308"/>
    </row>
    <row r="42" customFormat="false" ht="15" hidden="false" customHeight="false" outlineLevel="0" collapsed="false">
      <c r="A42" s="288"/>
      <c r="B42" s="289"/>
      <c r="C42" s="290" t="n">
        <v>0.552083333333333</v>
      </c>
      <c r="D42" s="291" t="s">
        <v>164</v>
      </c>
      <c r="E42" s="291"/>
      <c r="F42" s="293"/>
      <c r="G42" s="293"/>
      <c r="H42" s="290" t="n">
        <v>0.552083333333333</v>
      </c>
      <c r="I42" s="338" t="s">
        <v>164</v>
      </c>
      <c r="J42" s="338"/>
      <c r="K42" s="339"/>
      <c r="L42" s="293"/>
    </row>
    <row r="43" customFormat="false" ht="15" hidden="false" customHeight="false" outlineLevel="0" collapsed="false">
      <c r="A43" s="288"/>
      <c r="B43" s="289"/>
      <c r="C43" s="290"/>
      <c r="D43" s="294" t="s">
        <v>165</v>
      </c>
      <c r="E43" s="294"/>
      <c r="F43" s="293"/>
      <c r="G43" s="293"/>
      <c r="H43" s="290"/>
      <c r="I43" s="305" t="s">
        <v>147</v>
      </c>
      <c r="J43" s="305"/>
      <c r="K43" s="340"/>
      <c r="L43" s="293"/>
    </row>
    <row r="44" customFormat="false" ht="15" hidden="false" customHeight="false" outlineLevel="0" collapsed="false">
      <c r="A44" s="288"/>
      <c r="B44" s="289"/>
      <c r="C44" s="290"/>
      <c r="D44" s="294" t="s">
        <v>133</v>
      </c>
      <c r="E44" s="294"/>
      <c r="F44" s="293"/>
      <c r="G44" s="293"/>
      <c r="H44" s="290"/>
      <c r="I44" s="294" t="s">
        <v>134</v>
      </c>
      <c r="J44" s="294"/>
      <c r="K44" s="293"/>
      <c r="L44" s="293"/>
    </row>
    <row r="45" customFormat="false" ht="15" hidden="false" customHeight="false" outlineLevel="0" collapsed="false">
      <c r="A45" s="288"/>
      <c r="B45" s="289"/>
      <c r="C45" s="290"/>
      <c r="D45" s="296" t="s">
        <v>140</v>
      </c>
      <c r="E45" s="296"/>
      <c r="F45" s="297"/>
      <c r="G45" s="297"/>
      <c r="H45" s="290"/>
      <c r="I45" s="308" t="s">
        <v>143</v>
      </c>
      <c r="J45" s="308"/>
      <c r="K45" s="293"/>
      <c r="L45" s="293"/>
    </row>
    <row r="46" customFormat="false" ht="15" hidden="false" customHeight="false" outlineLevel="0" collapsed="false">
      <c r="A46" s="341"/>
      <c r="B46" s="342"/>
      <c r="C46" s="326"/>
      <c r="D46" s="343"/>
      <c r="E46" s="344"/>
      <c r="F46" s="345"/>
      <c r="G46" s="345"/>
      <c r="H46" s="330"/>
      <c r="I46" s="315"/>
      <c r="J46" s="315"/>
      <c r="K46" s="316"/>
      <c r="L46" s="317"/>
    </row>
    <row r="47" customFormat="false" ht="15" hidden="false" customHeight="false" outlineLevel="0" collapsed="false">
      <c r="A47" s="288" t="n">
        <v>42397</v>
      </c>
      <c r="B47" s="289" t="s">
        <v>166</v>
      </c>
      <c r="C47" s="346" t="n">
        <v>0.427083333333333</v>
      </c>
      <c r="D47" s="347"/>
      <c r="E47" s="304"/>
      <c r="F47" s="293"/>
      <c r="G47" s="293"/>
      <c r="H47" s="290" t="s">
        <v>167</v>
      </c>
      <c r="I47" s="291" t="s">
        <v>168</v>
      </c>
      <c r="J47" s="291"/>
      <c r="K47" s="300"/>
      <c r="L47" s="300"/>
    </row>
    <row r="48" customFormat="false" ht="15" hidden="false" customHeight="false" outlineLevel="0" collapsed="false">
      <c r="A48" s="288"/>
      <c r="B48" s="289"/>
      <c r="C48" s="346"/>
      <c r="D48" s="294" t="s">
        <v>169</v>
      </c>
      <c r="E48" s="294"/>
      <c r="F48" s="293"/>
      <c r="G48" s="293"/>
      <c r="H48" s="290"/>
      <c r="I48" s="294" t="s">
        <v>156</v>
      </c>
      <c r="J48" s="294"/>
      <c r="K48" s="302"/>
      <c r="L48" s="302"/>
    </row>
    <row r="49" customFormat="false" ht="15" hidden="false" customHeight="false" outlineLevel="0" collapsed="false">
      <c r="A49" s="288"/>
      <c r="B49" s="289"/>
      <c r="C49" s="346"/>
      <c r="D49" s="332" t="s">
        <v>163</v>
      </c>
      <c r="E49" s="332"/>
      <c r="F49" s="293"/>
      <c r="G49" s="293"/>
      <c r="H49" s="290"/>
      <c r="I49" s="294" t="s">
        <v>143</v>
      </c>
      <c r="J49" s="294"/>
      <c r="K49" s="302"/>
      <c r="L49" s="302"/>
    </row>
    <row r="50" customFormat="false" ht="15" hidden="false" customHeight="false" outlineLevel="0" collapsed="false">
      <c r="A50" s="288"/>
      <c r="B50" s="289"/>
      <c r="C50" s="346"/>
      <c r="D50" s="332" t="s">
        <v>142</v>
      </c>
      <c r="E50" s="332"/>
      <c r="F50" s="297"/>
      <c r="G50" s="297"/>
      <c r="H50" s="290"/>
      <c r="I50" s="296" t="s">
        <v>141</v>
      </c>
      <c r="J50" s="296"/>
      <c r="K50" s="308"/>
      <c r="L50" s="308"/>
    </row>
    <row r="51" customFormat="false" ht="15" hidden="false" customHeight="false" outlineLevel="0" collapsed="false">
      <c r="A51" s="288"/>
      <c r="B51" s="289"/>
      <c r="C51" s="290" t="n">
        <v>0.458333333333333</v>
      </c>
      <c r="D51" s="291" t="s">
        <v>170</v>
      </c>
      <c r="E51" s="291"/>
      <c r="F51" s="322" t="s">
        <v>171</v>
      </c>
      <c r="G51" s="322"/>
      <c r="H51" s="290" t="n">
        <v>0.458333333333333</v>
      </c>
      <c r="I51" s="291" t="s">
        <v>170</v>
      </c>
      <c r="J51" s="291"/>
      <c r="K51" s="300" t="s">
        <v>34</v>
      </c>
      <c r="L51" s="300"/>
    </row>
    <row r="52" customFormat="false" ht="15" hidden="false" customHeight="false" outlineLevel="0" collapsed="false">
      <c r="A52" s="288"/>
      <c r="B52" s="289"/>
      <c r="C52" s="290"/>
      <c r="D52" s="294" t="s">
        <v>172</v>
      </c>
      <c r="E52" s="294"/>
      <c r="F52" s="301" t="s">
        <v>154</v>
      </c>
      <c r="G52" s="301"/>
      <c r="H52" s="290"/>
      <c r="I52" s="294" t="s">
        <v>172</v>
      </c>
      <c r="J52" s="294"/>
      <c r="K52" s="302" t="s">
        <v>156</v>
      </c>
      <c r="L52" s="302"/>
    </row>
    <row r="53" customFormat="false" ht="15" hidden="false" customHeight="false" outlineLevel="0" collapsed="false">
      <c r="A53" s="288"/>
      <c r="B53" s="289"/>
      <c r="C53" s="290"/>
      <c r="D53" s="294" t="s">
        <v>173</v>
      </c>
      <c r="E53" s="294"/>
      <c r="F53" s="301" t="s">
        <v>133</v>
      </c>
      <c r="G53" s="301"/>
      <c r="H53" s="290"/>
      <c r="I53" s="294" t="s">
        <v>173</v>
      </c>
      <c r="J53" s="294"/>
      <c r="K53" s="302" t="s">
        <v>143</v>
      </c>
      <c r="L53" s="302"/>
    </row>
    <row r="54" customFormat="false" ht="15" hidden="false" customHeight="false" outlineLevel="0" collapsed="false">
      <c r="A54" s="288"/>
      <c r="B54" s="289"/>
      <c r="C54" s="290"/>
      <c r="D54" s="296" t="s">
        <v>140</v>
      </c>
      <c r="E54" s="296"/>
      <c r="F54" s="297" t="s">
        <v>142</v>
      </c>
      <c r="G54" s="297"/>
      <c r="H54" s="290"/>
      <c r="I54" s="298" t="s">
        <v>141</v>
      </c>
      <c r="J54" s="298"/>
      <c r="K54" s="308" t="s">
        <v>134</v>
      </c>
      <c r="L54" s="308"/>
    </row>
    <row r="55" customFormat="false" ht="15" hidden="false" customHeight="false" outlineLevel="0" collapsed="false">
      <c r="A55" s="288"/>
      <c r="B55" s="289"/>
      <c r="C55" s="290" t="n">
        <v>0.552083333333333</v>
      </c>
      <c r="D55" s="291"/>
      <c r="E55" s="291"/>
      <c r="F55" s="333" t="s">
        <v>174</v>
      </c>
      <c r="G55" s="333"/>
      <c r="H55" s="290" t="n">
        <v>0.552083333333333</v>
      </c>
      <c r="I55" s="291"/>
      <c r="J55" s="291"/>
      <c r="K55" s="300" t="s">
        <v>175</v>
      </c>
      <c r="L55" s="300"/>
    </row>
    <row r="56" customFormat="false" ht="15" hidden="false" customHeight="false" outlineLevel="0" collapsed="false">
      <c r="A56" s="288"/>
      <c r="B56" s="289"/>
      <c r="C56" s="290"/>
      <c r="D56" s="294"/>
      <c r="E56" s="294"/>
      <c r="F56" s="348" t="s">
        <v>154</v>
      </c>
      <c r="G56" s="348"/>
      <c r="H56" s="290"/>
      <c r="I56" s="294"/>
      <c r="J56" s="294"/>
      <c r="K56" s="302" t="s">
        <v>156</v>
      </c>
      <c r="L56" s="302"/>
    </row>
    <row r="57" customFormat="false" ht="15" hidden="false" customHeight="false" outlineLevel="0" collapsed="false">
      <c r="A57" s="288"/>
      <c r="B57" s="289"/>
      <c r="C57" s="290"/>
      <c r="D57" s="294"/>
      <c r="E57" s="294"/>
      <c r="F57" s="337" t="s">
        <v>142</v>
      </c>
      <c r="G57" s="337"/>
      <c r="H57" s="290"/>
      <c r="I57" s="294"/>
      <c r="J57" s="294"/>
      <c r="K57" s="302" t="s">
        <v>143</v>
      </c>
      <c r="L57" s="302"/>
    </row>
    <row r="58" customFormat="false" ht="15" hidden="false" customHeight="false" outlineLevel="0" collapsed="false">
      <c r="A58" s="288"/>
      <c r="B58" s="289"/>
      <c r="C58" s="290"/>
      <c r="D58" s="296"/>
      <c r="E58" s="296"/>
      <c r="F58" s="297" t="s">
        <v>140</v>
      </c>
      <c r="G58" s="297"/>
      <c r="H58" s="290"/>
      <c r="I58" s="296"/>
      <c r="J58" s="296"/>
      <c r="K58" s="308" t="s">
        <v>141</v>
      </c>
      <c r="L58" s="308"/>
    </row>
    <row r="59" customFormat="false" ht="15" hidden="false" customHeight="false" outlineLevel="0" collapsed="false">
      <c r="A59" s="288" t="n">
        <v>42398</v>
      </c>
      <c r="B59" s="289" t="s">
        <v>176</v>
      </c>
      <c r="C59" s="290" t="n">
        <v>0.385416666666667</v>
      </c>
      <c r="D59" s="299" t="s">
        <v>177</v>
      </c>
      <c r="E59" s="299"/>
      <c r="F59" s="293"/>
      <c r="G59" s="293"/>
      <c r="H59" s="349"/>
      <c r="I59" s="322" t="s">
        <v>178</v>
      </c>
      <c r="J59" s="322"/>
      <c r="K59" s="300"/>
      <c r="L59" s="300"/>
    </row>
    <row r="60" customFormat="false" ht="15" hidden="false" customHeight="false" outlineLevel="0" collapsed="false">
      <c r="A60" s="288"/>
      <c r="B60" s="289"/>
      <c r="C60" s="290"/>
      <c r="D60" s="294" t="s">
        <v>147</v>
      </c>
      <c r="E60" s="294"/>
      <c r="F60" s="293"/>
      <c r="G60" s="293"/>
      <c r="H60" s="350" t="n">
        <v>0.375</v>
      </c>
      <c r="I60" s="305" t="s">
        <v>156</v>
      </c>
      <c r="J60" s="305"/>
      <c r="K60" s="302"/>
      <c r="L60" s="302"/>
    </row>
    <row r="61" customFormat="false" ht="15" hidden="false" customHeight="false" outlineLevel="0" collapsed="false">
      <c r="A61" s="288"/>
      <c r="B61" s="289"/>
      <c r="C61" s="290"/>
      <c r="D61" s="294" t="s">
        <v>133</v>
      </c>
      <c r="E61" s="294"/>
      <c r="F61" s="293"/>
      <c r="G61" s="293"/>
      <c r="H61" s="351"/>
      <c r="I61" s="305" t="s">
        <v>143</v>
      </c>
      <c r="J61" s="305"/>
      <c r="K61" s="302"/>
      <c r="L61" s="302"/>
    </row>
    <row r="62" customFormat="false" ht="15" hidden="false" customHeight="false" outlineLevel="0" collapsed="false">
      <c r="A62" s="288"/>
      <c r="B62" s="289"/>
      <c r="C62" s="290"/>
      <c r="D62" s="296" t="s">
        <v>140</v>
      </c>
      <c r="E62" s="296"/>
      <c r="F62" s="297"/>
      <c r="G62" s="297"/>
      <c r="H62" s="351"/>
      <c r="I62" s="308" t="s">
        <v>141</v>
      </c>
      <c r="J62" s="308"/>
      <c r="K62" s="308"/>
      <c r="L62" s="308"/>
    </row>
    <row r="63" customFormat="false" ht="15" hidden="false" customHeight="false" outlineLevel="0" collapsed="false">
      <c r="A63" s="288"/>
      <c r="B63" s="289"/>
      <c r="C63" s="290" t="n">
        <v>0.46875</v>
      </c>
      <c r="D63" s="299" t="s">
        <v>179</v>
      </c>
      <c r="E63" s="299"/>
      <c r="F63" s="322" t="s">
        <v>180</v>
      </c>
      <c r="G63" s="322"/>
      <c r="H63" s="349"/>
      <c r="I63" s="334" t="s">
        <v>181</v>
      </c>
      <c r="J63" s="334"/>
      <c r="K63" s="300"/>
      <c r="L63" s="300"/>
    </row>
    <row r="64" customFormat="false" ht="15" hidden="false" customHeight="false" outlineLevel="0" collapsed="false">
      <c r="A64" s="288"/>
      <c r="B64" s="289"/>
      <c r="C64" s="290"/>
      <c r="D64" s="294" t="s">
        <v>182</v>
      </c>
      <c r="E64" s="294"/>
      <c r="F64" s="348" t="s">
        <v>183</v>
      </c>
      <c r="G64" s="348"/>
      <c r="H64" s="351"/>
      <c r="I64" s="302" t="s">
        <v>139</v>
      </c>
      <c r="J64" s="302"/>
      <c r="K64" s="302"/>
      <c r="L64" s="302"/>
    </row>
    <row r="65" customFormat="false" ht="15" hidden="false" customHeight="false" outlineLevel="0" collapsed="false">
      <c r="A65" s="288"/>
      <c r="B65" s="289"/>
      <c r="C65" s="290"/>
      <c r="D65" s="294" t="s">
        <v>184</v>
      </c>
      <c r="E65" s="294"/>
      <c r="F65" s="348" t="s">
        <v>133</v>
      </c>
      <c r="G65" s="348"/>
      <c r="H65" s="350" t="n">
        <v>0.458333333333333</v>
      </c>
      <c r="I65" s="305" t="s">
        <v>141</v>
      </c>
      <c r="J65" s="305"/>
      <c r="K65" s="302"/>
      <c r="L65" s="302"/>
    </row>
    <row r="66" customFormat="false" ht="15" hidden="false" customHeight="false" outlineLevel="0" collapsed="false">
      <c r="A66" s="288"/>
      <c r="B66" s="289"/>
      <c r="C66" s="290"/>
      <c r="D66" s="296" t="s">
        <v>140</v>
      </c>
      <c r="E66" s="296"/>
      <c r="F66" s="297" t="s">
        <v>142</v>
      </c>
      <c r="G66" s="297"/>
      <c r="H66" s="351"/>
      <c r="I66" s="296" t="s">
        <v>143</v>
      </c>
      <c r="J66" s="296"/>
      <c r="K66" s="308"/>
      <c r="L66" s="308"/>
    </row>
    <row r="67" customFormat="false" ht="15" hidden="false" customHeight="false" outlineLevel="0" collapsed="false">
      <c r="A67" s="288"/>
      <c r="B67" s="289"/>
      <c r="C67" s="290" t="n">
        <v>0.552083333333333</v>
      </c>
      <c r="D67" s="291"/>
      <c r="E67" s="291"/>
      <c r="F67" s="322" t="s">
        <v>185</v>
      </c>
      <c r="G67" s="322"/>
      <c r="H67" s="349"/>
      <c r="I67" s="299"/>
      <c r="J67" s="299"/>
      <c r="K67" s="300" t="s">
        <v>186</v>
      </c>
      <c r="L67" s="300"/>
    </row>
    <row r="68" customFormat="false" ht="15" hidden="false" customHeight="false" outlineLevel="0" collapsed="false">
      <c r="A68" s="288"/>
      <c r="B68" s="289"/>
      <c r="C68" s="290"/>
      <c r="D68" s="294"/>
      <c r="E68" s="294"/>
      <c r="F68" s="301" t="s">
        <v>182</v>
      </c>
      <c r="G68" s="301"/>
      <c r="H68" s="350" t="n">
        <v>0.583333333333333</v>
      </c>
      <c r="I68" s="332"/>
      <c r="J68" s="332"/>
      <c r="K68" s="302" t="s">
        <v>139</v>
      </c>
      <c r="L68" s="302"/>
    </row>
    <row r="69" customFormat="false" ht="15" hidden="false" customHeight="false" outlineLevel="0" collapsed="false">
      <c r="A69" s="288"/>
      <c r="B69" s="289"/>
      <c r="C69" s="290"/>
      <c r="D69" s="294"/>
      <c r="E69" s="294"/>
      <c r="F69" s="295" t="s">
        <v>184</v>
      </c>
      <c r="G69" s="295"/>
      <c r="H69" s="351"/>
      <c r="I69" s="332"/>
      <c r="J69" s="332"/>
      <c r="K69" s="302" t="s">
        <v>141</v>
      </c>
      <c r="L69" s="302"/>
    </row>
    <row r="70" customFormat="false" ht="15" hidden="false" customHeight="false" outlineLevel="0" collapsed="false">
      <c r="A70" s="288"/>
      <c r="B70" s="289"/>
      <c r="C70" s="290"/>
      <c r="D70" s="352"/>
      <c r="E70" s="352"/>
      <c r="F70" s="353" t="s">
        <v>142</v>
      </c>
      <c r="G70" s="353"/>
      <c r="H70" s="351"/>
      <c r="I70" s="298"/>
      <c r="J70" s="298"/>
      <c r="K70" s="320" t="s">
        <v>143</v>
      </c>
      <c r="L70" s="320"/>
    </row>
    <row r="71" customFormat="false" ht="15" hidden="false" customHeight="false" outlineLevel="0" collapsed="false">
      <c r="A71" s="317"/>
      <c r="B71" s="354"/>
      <c r="C71" s="355"/>
      <c r="D71" s="356"/>
      <c r="E71" s="344"/>
      <c r="F71" s="357"/>
      <c r="G71" s="357"/>
      <c r="H71" s="349"/>
      <c r="I71" s="355"/>
      <c r="J71" s="358"/>
      <c r="K71" s="343"/>
      <c r="L71" s="359"/>
    </row>
    <row r="72" customFormat="false" ht="15" hidden="false" customHeight="false" outlineLevel="0" collapsed="false">
      <c r="A72" s="360"/>
      <c r="B72" s="325"/>
      <c r="C72" s="326"/>
      <c r="D72" s="327"/>
      <c r="E72" s="328"/>
      <c r="F72" s="361"/>
      <c r="G72" s="361"/>
      <c r="H72" s="362"/>
      <c r="I72" s="315"/>
      <c r="J72" s="315"/>
      <c r="K72" s="363"/>
      <c r="L72" s="364"/>
    </row>
    <row r="73" customFormat="false" ht="15.75" hidden="false" customHeight="false" outlineLevel="0" collapsed="false">
      <c r="A73" s="365"/>
      <c r="B73" s="365"/>
      <c r="C73" s="365"/>
      <c r="D73" s="365"/>
      <c r="E73" s="365"/>
      <c r="F73" s="365"/>
      <c r="G73" s="365"/>
      <c r="H73" s="365"/>
      <c r="I73" s="366"/>
      <c r="J73" s="367"/>
      <c r="K73" s="367"/>
      <c r="L73" s="366"/>
    </row>
    <row r="74" customFormat="false" ht="15.75" hidden="false" customHeight="false" outlineLevel="0" collapsed="false">
      <c r="A74" s="368" t="s">
        <v>187</v>
      </c>
      <c r="B74" s="368"/>
      <c r="C74" s="368"/>
      <c r="D74" s="368"/>
      <c r="E74" s="368"/>
      <c r="F74" s="368"/>
      <c r="G74" s="368"/>
      <c r="H74" s="365"/>
      <c r="I74" s="368" t="s">
        <v>188</v>
      </c>
      <c r="J74" s="368"/>
      <c r="K74" s="368"/>
      <c r="L74" s="368"/>
    </row>
    <row r="75" customFormat="false" ht="15.75" hidden="false" customHeight="false" outlineLevel="0" collapsed="false">
      <c r="A75" s="369"/>
      <c r="B75" s="369"/>
      <c r="C75" s="370" t="s">
        <v>189</v>
      </c>
      <c r="D75" s="370"/>
      <c r="E75" s="370"/>
      <c r="F75" s="370"/>
      <c r="G75" s="371"/>
      <c r="H75" s="368" t="s">
        <v>190</v>
      </c>
      <c r="I75" s="368"/>
      <c r="J75" s="368"/>
      <c r="K75" s="368"/>
      <c r="L75" s="368"/>
    </row>
    <row r="76" customFormat="false" ht="15" hidden="false" customHeight="false" outlineLevel="0" collapsed="false">
      <c r="A76" s="372"/>
      <c r="B76" s="372"/>
      <c r="C76" s="373"/>
      <c r="D76" s="373"/>
      <c r="E76" s="373"/>
      <c r="F76" s="373"/>
      <c r="G76" s="372"/>
      <c r="H76" s="372"/>
      <c r="I76" s="373"/>
      <c r="J76" s="373"/>
      <c r="K76" s="373"/>
      <c r="L76" s="373"/>
    </row>
    <row r="77" customFormat="false" ht="15.75" hidden="false" customHeight="false" outlineLevel="0" collapsed="false">
      <c r="A77" s="374"/>
      <c r="B77" s="374"/>
      <c r="C77" s="374"/>
      <c r="D77" s="375"/>
      <c r="E77" s="375"/>
      <c r="F77" s="375"/>
      <c r="G77" s="375"/>
      <c r="H77" s="366"/>
      <c r="I77" s="366"/>
      <c r="J77" s="366"/>
      <c r="K77" s="366"/>
      <c r="L77" s="366"/>
    </row>
  </sheetData>
  <mergeCells count="276">
    <mergeCell ref="A1:L1"/>
    <mergeCell ref="A2:L2"/>
    <mergeCell ref="A3:L3"/>
    <mergeCell ref="A4:A6"/>
    <mergeCell ref="B4:B6"/>
    <mergeCell ref="C4:C6"/>
    <mergeCell ref="D4:G4"/>
    <mergeCell ref="H4:H6"/>
    <mergeCell ref="I4:L4"/>
    <mergeCell ref="D5:E5"/>
    <mergeCell ref="F5:G5"/>
    <mergeCell ref="I5:J5"/>
    <mergeCell ref="K5:L5"/>
    <mergeCell ref="D6:E6"/>
    <mergeCell ref="F6:G6"/>
    <mergeCell ref="I6:J6"/>
    <mergeCell ref="K6:L6"/>
    <mergeCell ref="A8:A19"/>
    <mergeCell ref="B8:B19"/>
    <mergeCell ref="C8:C11"/>
    <mergeCell ref="D8:E8"/>
    <mergeCell ref="F8:G8"/>
    <mergeCell ref="H8:H11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C12:C15"/>
    <mergeCell ref="D12:E12"/>
    <mergeCell ref="F12:G12"/>
    <mergeCell ref="H12:H15"/>
    <mergeCell ref="K12:L12"/>
    <mergeCell ref="D13:E13"/>
    <mergeCell ref="F13:G13"/>
    <mergeCell ref="K13:L13"/>
    <mergeCell ref="D14:E14"/>
    <mergeCell ref="F14:G14"/>
    <mergeCell ref="K14:L14"/>
    <mergeCell ref="D15:E15"/>
    <mergeCell ref="F15:G15"/>
    <mergeCell ref="K15:L15"/>
    <mergeCell ref="C16:C19"/>
    <mergeCell ref="F16:G16"/>
    <mergeCell ref="H16:H19"/>
    <mergeCell ref="I16:J16"/>
    <mergeCell ref="K16:L16"/>
    <mergeCell ref="I17:J17"/>
    <mergeCell ref="K17:L17"/>
    <mergeCell ref="F18:G18"/>
    <mergeCell ref="I18:J18"/>
    <mergeCell ref="K18:L18"/>
    <mergeCell ref="F19:G19"/>
    <mergeCell ref="I19:J19"/>
    <mergeCell ref="K19:L19"/>
    <mergeCell ref="D20:E20"/>
    <mergeCell ref="F20:G20"/>
    <mergeCell ref="A21:A32"/>
    <mergeCell ref="B21:B32"/>
    <mergeCell ref="C21:C24"/>
    <mergeCell ref="D21:E21"/>
    <mergeCell ref="F21:G21"/>
    <mergeCell ref="H21:H24"/>
    <mergeCell ref="I21:J21"/>
    <mergeCell ref="K21:L21"/>
    <mergeCell ref="D22:E22"/>
    <mergeCell ref="F22:G22"/>
    <mergeCell ref="I22:J22"/>
    <mergeCell ref="K22:L22"/>
    <mergeCell ref="D23:E23"/>
    <mergeCell ref="F23:G23"/>
    <mergeCell ref="I23:J23"/>
    <mergeCell ref="K23:L23"/>
    <mergeCell ref="D24:E24"/>
    <mergeCell ref="F24:G24"/>
    <mergeCell ref="I24:J24"/>
    <mergeCell ref="K24:L24"/>
    <mergeCell ref="C25:C28"/>
    <mergeCell ref="D25:E25"/>
    <mergeCell ref="F25:G25"/>
    <mergeCell ref="H25:H28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C29:C32"/>
    <mergeCell ref="D29:E29"/>
    <mergeCell ref="F29:G29"/>
    <mergeCell ref="H29:H32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A34:A45"/>
    <mergeCell ref="B34:B45"/>
    <mergeCell ref="C34:C37"/>
    <mergeCell ref="D34:E34"/>
    <mergeCell ref="F34:G34"/>
    <mergeCell ref="H34:H37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C38:C41"/>
    <mergeCell ref="D38:E38"/>
    <mergeCell ref="F38:G38"/>
    <mergeCell ref="H38:H41"/>
    <mergeCell ref="I38:J38"/>
    <mergeCell ref="D39:E39"/>
    <mergeCell ref="F39:G39"/>
    <mergeCell ref="I39:J39"/>
    <mergeCell ref="K39:L39"/>
    <mergeCell ref="D40:E40"/>
    <mergeCell ref="F40:G40"/>
    <mergeCell ref="I40:J40"/>
    <mergeCell ref="K40:L40"/>
    <mergeCell ref="D41:E41"/>
    <mergeCell ref="F41:G41"/>
    <mergeCell ref="I41:J41"/>
    <mergeCell ref="K41:L41"/>
    <mergeCell ref="C42:C45"/>
    <mergeCell ref="D42:E42"/>
    <mergeCell ref="H42:H45"/>
    <mergeCell ref="I42:J42"/>
    <mergeCell ref="D43:E43"/>
    <mergeCell ref="I43:J43"/>
    <mergeCell ref="D44:E44"/>
    <mergeCell ref="I44:J44"/>
    <mergeCell ref="D45:E45"/>
    <mergeCell ref="F45:G45"/>
    <mergeCell ref="I45:J45"/>
    <mergeCell ref="F46:G46"/>
    <mergeCell ref="A47:A58"/>
    <mergeCell ref="B47:B58"/>
    <mergeCell ref="C47:C50"/>
    <mergeCell ref="H47:H50"/>
    <mergeCell ref="I47:J47"/>
    <mergeCell ref="K47:L47"/>
    <mergeCell ref="D48:E48"/>
    <mergeCell ref="I48:J48"/>
    <mergeCell ref="K48:L48"/>
    <mergeCell ref="D49:E49"/>
    <mergeCell ref="I49:J49"/>
    <mergeCell ref="K49:L49"/>
    <mergeCell ref="D50:E50"/>
    <mergeCell ref="F50:G50"/>
    <mergeCell ref="I50:J50"/>
    <mergeCell ref="K50:L50"/>
    <mergeCell ref="C51:C54"/>
    <mergeCell ref="D51:E51"/>
    <mergeCell ref="F51:G51"/>
    <mergeCell ref="H51:H54"/>
    <mergeCell ref="I51:J51"/>
    <mergeCell ref="K51:L51"/>
    <mergeCell ref="D52:E52"/>
    <mergeCell ref="F52:G52"/>
    <mergeCell ref="I52:J52"/>
    <mergeCell ref="K52:L52"/>
    <mergeCell ref="D53:E53"/>
    <mergeCell ref="F53:G53"/>
    <mergeCell ref="I53:J53"/>
    <mergeCell ref="K53:L53"/>
    <mergeCell ref="D54:E54"/>
    <mergeCell ref="F54:G54"/>
    <mergeCell ref="I54:J54"/>
    <mergeCell ref="K54:L54"/>
    <mergeCell ref="C55:C58"/>
    <mergeCell ref="D55:E55"/>
    <mergeCell ref="F55:G55"/>
    <mergeCell ref="H55:H58"/>
    <mergeCell ref="I55:J55"/>
    <mergeCell ref="K55:L55"/>
    <mergeCell ref="D56:E56"/>
    <mergeCell ref="F56:G56"/>
    <mergeCell ref="I56:J56"/>
    <mergeCell ref="K56:L56"/>
    <mergeCell ref="D57:E57"/>
    <mergeCell ref="F57:G57"/>
    <mergeCell ref="I57:J57"/>
    <mergeCell ref="K57:L57"/>
    <mergeCell ref="D58:E58"/>
    <mergeCell ref="F58:G58"/>
    <mergeCell ref="I58:J58"/>
    <mergeCell ref="K58:L58"/>
    <mergeCell ref="A59:A70"/>
    <mergeCell ref="B59:B70"/>
    <mergeCell ref="C59:C62"/>
    <mergeCell ref="D59:E59"/>
    <mergeCell ref="I59:J59"/>
    <mergeCell ref="K59:L59"/>
    <mergeCell ref="D60:E60"/>
    <mergeCell ref="I60:J60"/>
    <mergeCell ref="K60:L60"/>
    <mergeCell ref="D61:E61"/>
    <mergeCell ref="I61:J61"/>
    <mergeCell ref="K61:L61"/>
    <mergeCell ref="D62:E62"/>
    <mergeCell ref="F62:G62"/>
    <mergeCell ref="I62:J62"/>
    <mergeCell ref="K62:L62"/>
    <mergeCell ref="C63:C66"/>
    <mergeCell ref="D63:E63"/>
    <mergeCell ref="F63:G63"/>
    <mergeCell ref="I63:J63"/>
    <mergeCell ref="K63:L63"/>
    <mergeCell ref="D64:E64"/>
    <mergeCell ref="F64:G64"/>
    <mergeCell ref="I64:J64"/>
    <mergeCell ref="K64:L64"/>
    <mergeCell ref="D65:E65"/>
    <mergeCell ref="F65:G65"/>
    <mergeCell ref="I65:J65"/>
    <mergeCell ref="K65:L65"/>
    <mergeCell ref="D66:E66"/>
    <mergeCell ref="F66:G66"/>
    <mergeCell ref="I66:J66"/>
    <mergeCell ref="K66:L66"/>
    <mergeCell ref="C67:C70"/>
    <mergeCell ref="D67:E67"/>
    <mergeCell ref="F67:G67"/>
    <mergeCell ref="I67:J67"/>
    <mergeCell ref="K67:L67"/>
    <mergeCell ref="D68:E68"/>
    <mergeCell ref="F68:G68"/>
    <mergeCell ref="I68:J68"/>
    <mergeCell ref="K68:L68"/>
    <mergeCell ref="D69:E69"/>
    <mergeCell ref="F69:G69"/>
    <mergeCell ref="I69:J69"/>
    <mergeCell ref="K69:L69"/>
    <mergeCell ref="D70:E70"/>
    <mergeCell ref="F70:G70"/>
    <mergeCell ref="I70:J70"/>
    <mergeCell ref="K70:L70"/>
    <mergeCell ref="J73:K73"/>
    <mergeCell ref="A74:G74"/>
    <mergeCell ref="I74:L74"/>
    <mergeCell ref="C75:F75"/>
    <mergeCell ref="H75:L75"/>
    <mergeCell ref="C76:F76"/>
    <mergeCell ref="I76:L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7" min="7" style="0" width="50.99"/>
    <col collapsed="false" customWidth="true" hidden="false" outlineLevel="0" max="10" min="10" style="0" width="35.28"/>
  </cols>
  <sheetData>
    <row r="1" customFormat="false" ht="15" hidden="false" customHeight="false" outlineLevel="0" collapsed="false">
      <c r="A1" s="376" t="s">
        <v>191</v>
      </c>
      <c r="B1" s="376"/>
      <c r="C1" s="376"/>
      <c r="D1" s="376"/>
      <c r="E1" s="376"/>
      <c r="F1" s="376"/>
      <c r="G1" s="376"/>
      <c r="H1" s="376"/>
      <c r="I1" s="376"/>
      <c r="J1" s="376"/>
    </row>
    <row r="2" customFormat="false" ht="15" hidden="false" customHeight="false" outlineLevel="0" collapsed="false">
      <c r="A2" s="376"/>
      <c r="B2" s="376"/>
      <c r="C2" s="376"/>
      <c r="D2" s="376"/>
      <c r="E2" s="376"/>
      <c r="F2" s="376"/>
      <c r="G2" s="376"/>
      <c r="H2" s="376"/>
      <c r="I2" s="376"/>
      <c r="J2" s="376"/>
    </row>
    <row r="3" customFormat="false" ht="15" hidden="false" customHeight="false" outlineLevel="0" collapsed="false">
      <c r="A3" s="376"/>
      <c r="B3" s="376"/>
      <c r="C3" s="376"/>
      <c r="D3" s="376"/>
      <c r="E3" s="376"/>
      <c r="F3" s="376"/>
      <c r="G3" s="376"/>
      <c r="H3" s="376"/>
      <c r="I3" s="376"/>
      <c r="J3" s="376"/>
    </row>
    <row r="4" customFormat="false" ht="20.25" hidden="false" customHeight="false" outlineLevel="0" collapsed="false">
      <c r="E4" s="377" t="s">
        <v>192</v>
      </c>
    </row>
    <row r="7" customFormat="false" ht="15.75" hidden="false" customHeight="false" outlineLevel="0" collapsed="false"/>
    <row r="8" customFormat="false" ht="17.25" hidden="false" customHeight="false" outlineLevel="0" collapsed="false">
      <c r="A8" s="366"/>
      <c r="B8" s="366"/>
      <c r="C8" s="374"/>
      <c r="D8" s="378" t="s">
        <v>193</v>
      </c>
      <c r="E8" s="378"/>
      <c r="F8" s="378"/>
      <c r="G8" s="378"/>
      <c r="H8" s="379"/>
    </row>
    <row r="9" customFormat="false" ht="17.25" hidden="false" customHeight="false" outlineLevel="0" collapsed="false">
      <c r="A9" s="366"/>
      <c r="B9" s="366"/>
      <c r="C9" s="380"/>
      <c r="D9" s="381" t="s">
        <v>1</v>
      </c>
      <c r="E9" s="381"/>
      <c r="F9" s="382" t="s">
        <v>2</v>
      </c>
      <c r="G9" s="382"/>
      <c r="H9" s="379"/>
    </row>
    <row r="10" customFormat="false" ht="17.25" hidden="false" customHeight="false" outlineLevel="0" collapsed="false">
      <c r="A10" s="383"/>
      <c r="B10" s="384"/>
      <c r="C10" s="384"/>
      <c r="D10" s="385" t="s">
        <v>194</v>
      </c>
      <c r="E10" s="385"/>
      <c r="F10" s="385" t="s">
        <v>195</v>
      </c>
      <c r="G10" s="385"/>
      <c r="H10" s="379"/>
    </row>
    <row r="11" customFormat="false" ht="16.5" hidden="false" customHeight="true" outlineLevel="0" collapsed="false">
      <c r="A11" s="386" t="n">
        <v>42394</v>
      </c>
      <c r="B11" s="387" t="s">
        <v>4</v>
      </c>
      <c r="C11" s="388" t="n">
        <v>0.416666666666667</v>
      </c>
      <c r="D11" s="389" t="s">
        <v>54</v>
      </c>
      <c r="E11" s="389"/>
      <c r="F11" s="389"/>
      <c r="G11" s="389"/>
      <c r="H11" s="379"/>
    </row>
    <row r="12" customFormat="false" ht="15.75" hidden="false" customHeight="false" outlineLevel="0" collapsed="false">
      <c r="A12" s="386"/>
      <c r="B12" s="387"/>
      <c r="C12" s="388"/>
      <c r="D12" s="382" t="s">
        <v>196</v>
      </c>
      <c r="E12" s="382"/>
      <c r="F12" s="382"/>
      <c r="G12" s="382"/>
      <c r="H12" s="379"/>
    </row>
    <row r="13" customFormat="false" ht="16.5" hidden="false" customHeight="false" outlineLevel="0" collapsed="false">
      <c r="A13" s="386"/>
      <c r="B13" s="387"/>
      <c r="C13" s="388"/>
      <c r="D13" s="390"/>
      <c r="E13" s="390"/>
      <c r="F13" s="391"/>
      <c r="G13" s="392"/>
      <c r="H13" s="379"/>
    </row>
    <row r="14" customFormat="false" ht="16.5" hidden="false" customHeight="false" outlineLevel="0" collapsed="false">
      <c r="A14" s="386"/>
      <c r="B14" s="387"/>
      <c r="C14" s="393" t="n">
        <v>0.458333333333333</v>
      </c>
      <c r="D14" s="389"/>
      <c r="E14" s="389"/>
      <c r="F14" s="389" t="s">
        <v>197</v>
      </c>
      <c r="G14" s="389"/>
      <c r="H14" s="379"/>
    </row>
    <row r="15" customFormat="false" ht="15.75" hidden="false" customHeight="false" outlineLevel="0" collapsed="false">
      <c r="A15" s="386"/>
      <c r="B15" s="387"/>
      <c r="C15" s="393"/>
      <c r="D15" s="382"/>
      <c r="E15" s="382"/>
      <c r="F15" s="394" t="s">
        <v>198</v>
      </c>
      <c r="G15" s="394"/>
      <c r="H15" s="379"/>
    </row>
    <row r="16" customFormat="false" ht="16.5" hidden="false" customHeight="false" outlineLevel="0" collapsed="false">
      <c r="A16" s="386"/>
      <c r="B16" s="387"/>
      <c r="C16" s="393"/>
      <c r="D16" s="391"/>
      <c r="E16" s="395"/>
      <c r="F16" s="390"/>
      <c r="G16" s="390"/>
      <c r="H16" s="379"/>
    </row>
    <row r="17" customFormat="false" ht="16.5" hidden="false" customHeight="false" outlineLevel="0" collapsed="false">
      <c r="A17" s="396"/>
      <c r="B17" s="397"/>
      <c r="C17" s="398"/>
      <c r="D17" s="389" t="s">
        <v>199</v>
      </c>
      <c r="E17" s="389"/>
      <c r="F17" s="399"/>
      <c r="G17" s="400"/>
      <c r="H17" s="379"/>
    </row>
    <row r="18" customFormat="false" ht="15.75" hidden="false" customHeight="false" outlineLevel="0" collapsed="false">
      <c r="A18" s="401"/>
      <c r="B18" s="402"/>
      <c r="C18" s="403" t="n">
        <v>0.5625</v>
      </c>
      <c r="D18" s="382" t="s">
        <v>200</v>
      </c>
      <c r="E18" s="382"/>
      <c r="F18" s="382"/>
      <c r="G18" s="382"/>
      <c r="H18" s="379"/>
    </row>
    <row r="19" customFormat="false" ht="15.75" hidden="false" customHeight="false" outlineLevel="0" collapsed="false">
      <c r="A19" s="401"/>
      <c r="B19" s="402"/>
      <c r="C19" s="403"/>
      <c r="D19" s="404"/>
      <c r="E19" s="374"/>
      <c r="F19" s="382"/>
      <c r="G19" s="382"/>
      <c r="H19" s="379"/>
    </row>
    <row r="20" customFormat="false" ht="16.5" hidden="false" customHeight="false" outlineLevel="0" collapsed="false">
      <c r="A20" s="401"/>
      <c r="B20" s="402"/>
      <c r="C20" s="403"/>
      <c r="D20" s="390"/>
      <c r="E20" s="390"/>
      <c r="F20" s="404"/>
      <c r="G20" s="405"/>
      <c r="H20" s="379"/>
    </row>
    <row r="21" customFormat="false" ht="16.5" hidden="false" customHeight="false" outlineLevel="0" collapsed="false">
      <c r="A21" s="401"/>
      <c r="B21" s="402"/>
      <c r="C21" s="388" t="n">
        <v>0.604166666666667</v>
      </c>
      <c r="D21" s="389"/>
      <c r="E21" s="389"/>
      <c r="F21" s="389" t="s">
        <v>201</v>
      </c>
      <c r="G21" s="389"/>
      <c r="H21" s="379"/>
    </row>
    <row r="22" customFormat="false" ht="15.75" hidden="false" customHeight="false" outlineLevel="0" collapsed="false">
      <c r="A22" s="401"/>
      <c r="B22" s="402"/>
      <c r="C22" s="388"/>
      <c r="D22" s="382"/>
      <c r="E22" s="382"/>
      <c r="F22" s="394" t="s">
        <v>198</v>
      </c>
      <c r="G22" s="394"/>
      <c r="H22" s="379"/>
    </row>
    <row r="23" customFormat="false" ht="16.5" hidden="false" customHeight="false" outlineLevel="0" collapsed="false">
      <c r="A23" s="401"/>
      <c r="B23" s="402"/>
      <c r="C23" s="388"/>
      <c r="D23" s="367"/>
      <c r="E23" s="367"/>
      <c r="F23" s="390"/>
      <c r="G23" s="390"/>
      <c r="H23" s="379"/>
    </row>
    <row r="24" customFormat="false" ht="17.25" hidden="false" customHeight="false" outlineLevel="0" collapsed="false">
      <c r="A24" s="406"/>
      <c r="B24" s="407"/>
      <c r="C24" s="385"/>
      <c r="D24" s="399"/>
      <c r="E24" s="408"/>
      <c r="F24" s="409"/>
      <c r="G24" s="410"/>
      <c r="H24" s="379"/>
    </row>
    <row r="25" customFormat="false" ht="16.5" hidden="false" customHeight="false" outlineLevel="0" collapsed="false">
      <c r="A25" s="411" t="n">
        <v>42395</v>
      </c>
      <c r="B25" s="412" t="s">
        <v>15</v>
      </c>
      <c r="C25" s="403" t="n">
        <v>0.402777777777778</v>
      </c>
      <c r="D25" s="389" t="s">
        <v>101</v>
      </c>
      <c r="E25" s="389"/>
      <c r="F25" s="389"/>
      <c r="G25" s="389"/>
      <c r="H25" s="379"/>
    </row>
    <row r="26" customFormat="false" ht="15.75" hidden="false" customHeight="false" outlineLevel="0" collapsed="false">
      <c r="A26" s="411"/>
      <c r="B26" s="412"/>
      <c r="C26" s="403"/>
      <c r="D26" s="382" t="s">
        <v>62</v>
      </c>
      <c r="E26" s="382"/>
      <c r="F26" s="382"/>
      <c r="G26" s="382"/>
      <c r="H26" s="379"/>
    </row>
    <row r="27" customFormat="false" ht="16.5" hidden="false" customHeight="false" outlineLevel="0" collapsed="false">
      <c r="A27" s="411"/>
      <c r="B27" s="412"/>
      <c r="C27" s="403"/>
      <c r="D27" s="391"/>
      <c r="E27" s="392" t="s">
        <v>202</v>
      </c>
      <c r="F27" s="413"/>
      <c r="G27" s="414"/>
      <c r="H27" s="379"/>
    </row>
    <row r="28" customFormat="false" ht="16.5" hidden="false" customHeight="false" outlineLevel="0" collapsed="false">
      <c r="A28" s="411"/>
      <c r="B28" s="412"/>
      <c r="C28" s="388" t="n">
        <v>0.458333333333333</v>
      </c>
      <c r="D28" s="389"/>
      <c r="E28" s="389"/>
      <c r="F28" s="389" t="s">
        <v>203</v>
      </c>
      <c r="G28" s="389"/>
      <c r="H28" s="379"/>
    </row>
    <row r="29" customFormat="false" ht="15.75" hidden="false" customHeight="false" outlineLevel="0" collapsed="false">
      <c r="A29" s="411"/>
      <c r="B29" s="412"/>
      <c r="C29" s="388"/>
      <c r="D29" s="382"/>
      <c r="E29" s="382"/>
      <c r="F29" s="415" t="s">
        <v>204</v>
      </c>
      <c r="G29" s="415"/>
      <c r="H29" s="379"/>
    </row>
    <row r="30" customFormat="false" ht="16.5" hidden="false" customHeight="false" outlineLevel="0" collapsed="false">
      <c r="A30" s="411"/>
      <c r="B30" s="412"/>
      <c r="C30" s="388"/>
      <c r="D30" s="413"/>
      <c r="E30" s="367"/>
      <c r="F30" s="381"/>
      <c r="G30" s="416"/>
      <c r="H30" s="379"/>
    </row>
    <row r="31" customFormat="false" ht="16.5" hidden="false" customHeight="false" outlineLevel="0" collapsed="false">
      <c r="A31" s="417"/>
      <c r="B31" s="418"/>
      <c r="C31" s="398"/>
      <c r="D31" s="389" t="s">
        <v>86</v>
      </c>
      <c r="E31" s="389"/>
      <c r="F31" s="399"/>
      <c r="G31" s="400"/>
      <c r="H31" s="379"/>
    </row>
    <row r="32" customFormat="false" ht="15.75" hidden="false" customHeight="false" outlineLevel="0" collapsed="false">
      <c r="A32" s="417"/>
      <c r="B32" s="419"/>
      <c r="C32" s="403" t="n">
        <v>0.5625</v>
      </c>
      <c r="D32" s="382" t="s">
        <v>200</v>
      </c>
      <c r="E32" s="382"/>
      <c r="F32" s="404"/>
      <c r="G32" s="405"/>
      <c r="H32" s="379"/>
    </row>
    <row r="33" customFormat="false" ht="15.75" hidden="false" customHeight="false" outlineLevel="0" collapsed="false">
      <c r="A33" s="417"/>
      <c r="B33" s="419"/>
      <c r="C33" s="403"/>
      <c r="D33" s="404"/>
      <c r="E33" s="420"/>
      <c r="F33" s="404"/>
      <c r="G33" s="405"/>
      <c r="H33" s="379"/>
    </row>
    <row r="34" customFormat="false" ht="16.5" hidden="false" customHeight="false" outlineLevel="0" collapsed="false">
      <c r="A34" s="417"/>
      <c r="B34" s="419"/>
      <c r="C34" s="403"/>
      <c r="D34" s="367"/>
      <c r="E34" s="367"/>
      <c r="F34" s="391"/>
      <c r="G34" s="392"/>
      <c r="H34" s="379"/>
    </row>
    <row r="35" customFormat="false" ht="16.5" hidden="false" customHeight="false" outlineLevel="0" collapsed="false">
      <c r="A35" s="421"/>
      <c r="B35" s="422"/>
      <c r="C35" s="388" t="n">
        <v>0.604166666666667</v>
      </c>
      <c r="D35" s="389"/>
      <c r="E35" s="389"/>
      <c r="F35" s="389" t="s">
        <v>205</v>
      </c>
      <c r="G35" s="389"/>
      <c r="H35" s="379"/>
    </row>
    <row r="36" customFormat="false" ht="15.75" hidden="false" customHeight="false" outlineLevel="0" collapsed="false">
      <c r="A36" s="421"/>
      <c r="B36" s="422"/>
      <c r="C36" s="388"/>
      <c r="D36" s="382"/>
      <c r="E36" s="382"/>
      <c r="F36" s="382" t="s">
        <v>200</v>
      </c>
      <c r="G36" s="382"/>
      <c r="H36" s="379"/>
    </row>
    <row r="37" customFormat="false" ht="16.5" hidden="false" customHeight="false" outlineLevel="0" collapsed="false">
      <c r="A37" s="421"/>
      <c r="B37" s="422"/>
      <c r="C37" s="388"/>
      <c r="D37" s="390"/>
      <c r="E37" s="390"/>
      <c r="F37" s="390"/>
      <c r="G37" s="390"/>
      <c r="H37" s="379"/>
    </row>
    <row r="38" customFormat="false" ht="16.5" hidden="false" customHeight="false" outlineLevel="0" collapsed="false">
      <c r="A38" s="421"/>
      <c r="B38" s="422"/>
      <c r="C38" s="388"/>
      <c r="D38" s="389"/>
      <c r="E38" s="389"/>
      <c r="F38" s="389"/>
      <c r="G38" s="389"/>
      <c r="H38" s="379"/>
    </row>
    <row r="39" customFormat="false" ht="15.75" hidden="false" customHeight="false" outlineLevel="0" collapsed="false">
      <c r="A39" s="421"/>
      <c r="B39" s="422"/>
      <c r="C39" s="388"/>
      <c r="D39" s="382"/>
      <c r="E39" s="382"/>
      <c r="F39" s="382"/>
      <c r="G39" s="382"/>
      <c r="H39" s="379"/>
    </row>
    <row r="40" customFormat="false" ht="16.5" hidden="false" customHeight="false" outlineLevel="0" collapsed="false">
      <c r="A40" s="421"/>
      <c r="B40" s="422"/>
      <c r="C40" s="388"/>
      <c r="D40" s="390"/>
      <c r="E40" s="390"/>
      <c r="F40" s="390"/>
      <c r="G40" s="390"/>
      <c r="H40" s="379"/>
    </row>
    <row r="41" customFormat="false" ht="17.25" hidden="false" customHeight="false" outlineLevel="0" collapsed="false">
      <c r="A41" s="406"/>
      <c r="B41" s="423"/>
      <c r="C41" s="385"/>
      <c r="D41" s="409"/>
      <c r="E41" s="410"/>
      <c r="F41" s="413"/>
      <c r="G41" s="414"/>
      <c r="H41" s="379"/>
    </row>
    <row r="42" customFormat="false" ht="16.5" hidden="false" customHeight="false" outlineLevel="0" collapsed="false">
      <c r="A42" s="411" t="n">
        <v>42396</v>
      </c>
      <c r="B42" s="424" t="s">
        <v>22</v>
      </c>
      <c r="C42" s="388" t="n">
        <v>0.416666666666667</v>
      </c>
      <c r="D42" s="425" t="s">
        <v>105</v>
      </c>
      <c r="E42" s="425"/>
      <c r="F42" s="389"/>
      <c r="G42" s="389"/>
      <c r="H42" s="379"/>
    </row>
    <row r="43" customFormat="false" ht="15.75" hidden="false" customHeight="false" outlineLevel="0" collapsed="false">
      <c r="A43" s="411"/>
      <c r="B43" s="424"/>
      <c r="C43" s="388"/>
      <c r="D43" s="382" t="s">
        <v>198</v>
      </c>
      <c r="E43" s="382"/>
      <c r="F43" s="382"/>
      <c r="G43" s="382"/>
      <c r="H43" s="379"/>
    </row>
    <row r="44" customFormat="false" ht="16.5" hidden="false" customHeight="false" outlineLevel="0" collapsed="false">
      <c r="A44" s="411"/>
      <c r="B44" s="424"/>
      <c r="C44" s="388"/>
      <c r="D44" s="367" t="s">
        <v>206</v>
      </c>
      <c r="E44" s="367"/>
      <c r="F44" s="391"/>
      <c r="G44" s="405"/>
      <c r="H44" s="379"/>
    </row>
    <row r="45" customFormat="false" ht="16.5" hidden="false" customHeight="false" outlineLevel="0" collapsed="false">
      <c r="A45" s="411"/>
      <c r="B45" s="424"/>
      <c r="C45" s="388" t="n">
        <v>0.458333333333333</v>
      </c>
      <c r="D45" s="425"/>
      <c r="E45" s="425"/>
      <c r="F45" s="389" t="s">
        <v>207</v>
      </c>
      <c r="G45" s="389"/>
      <c r="H45" s="426"/>
      <c r="I45" s="3"/>
      <c r="J45" s="3"/>
    </row>
    <row r="46" customFormat="false" ht="15.75" hidden="false" customHeight="false" outlineLevel="0" collapsed="false">
      <c r="A46" s="411"/>
      <c r="B46" s="424"/>
      <c r="C46" s="388"/>
      <c r="D46" s="367"/>
      <c r="E46" s="367"/>
      <c r="F46" s="382" t="s">
        <v>198</v>
      </c>
      <c r="G46" s="382"/>
      <c r="H46" s="379"/>
      <c r="I46" s="3"/>
      <c r="J46" s="3"/>
    </row>
    <row r="47" customFormat="false" ht="16.5" hidden="false" customHeight="false" outlineLevel="0" collapsed="false">
      <c r="A47" s="411"/>
      <c r="B47" s="424"/>
      <c r="C47" s="388"/>
      <c r="D47" s="395"/>
      <c r="E47" s="374"/>
      <c r="F47" s="390"/>
      <c r="G47" s="390"/>
      <c r="H47" s="379"/>
      <c r="I47" s="3"/>
      <c r="J47" s="3"/>
    </row>
    <row r="48" customFormat="false" ht="16.5" hidden="false" customHeight="false" outlineLevel="0" collapsed="false">
      <c r="A48" s="427"/>
      <c r="B48" s="428"/>
      <c r="C48" s="398"/>
      <c r="D48" s="389" t="s">
        <v>208</v>
      </c>
      <c r="E48" s="389"/>
      <c r="F48" s="429"/>
      <c r="G48" s="430"/>
      <c r="H48" s="426"/>
      <c r="I48" s="3"/>
      <c r="J48" s="3"/>
    </row>
    <row r="49" customFormat="false" ht="15.75" hidden="false" customHeight="false" outlineLevel="0" collapsed="false">
      <c r="A49" s="418"/>
      <c r="B49" s="428"/>
      <c r="C49" s="403" t="n">
        <v>0.5625</v>
      </c>
      <c r="D49" s="367" t="s">
        <v>209</v>
      </c>
      <c r="E49" s="367"/>
      <c r="F49" s="431"/>
      <c r="G49" s="431"/>
      <c r="H49" s="379"/>
      <c r="I49" s="3"/>
      <c r="J49" s="3"/>
    </row>
    <row r="50" customFormat="false" ht="15.75" hidden="false" customHeight="false" outlineLevel="0" collapsed="false">
      <c r="A50" s="418"/>
      <c r="B50" s="428"/>
      <c r="C50" s="403"/>
      <c r="D50" s="382"/>
      <c r="E50" s="382"/>
      <c r="F50" s="382"/>
      <c r="G50" s="382"/>
      <c r="H50" s="379"/>
      <c r="I50" s="3"/>
      <c r="J50" s="3"/>
    </row>
    <row r="51" customFormat="false" ht="16.5" hidden="false" customHeight="false" outlineLevel="0" collapsed="false">
      <c r="A51" s="418"/>
      <c r="B51" s="428"/>
      <c r="C51" s="403"/>
      <c r="D51" s="390"/>
      <c r="E51" s="390"/>
      <c r="F51" s="432"/>
      <c r="G51" s="433"/>
      <c r="H51" s="379"/>
      <c r="I51" s="3"/>
      <c r="J51" s="3"/>
    </row>
    <row r="52" customFormat="false" ht="16.5" hidden="false" customHeight="false" outlineLevel="0" collapsed="false">
      <c r="A52" s="418"/>
      <c r="B52" s="428"/>
      <c r="C52" s="388" t="n">
        <v>0.604166666666667</v>
      </c>
      <c r="D52" s="389"/>
      <c r="E52" s="389"/>
      <c r="F52" s="434" t="s">
        <v>210</v>
      </c>
      <c r="G52" s="434"/>
      <c r="H52" s="426"/>
      <c r="I52" s="3"/>
      <c r="J52" s="3"/>
    </row>
    <row r="53" customFormat="false" ht="15.75" hidden="false" customHeight="false" outlineLevel="0" collapsed="false">
      <c r="A53" s="418"/>
      <c r="B53" s="428"/>
      <c r="C53" s="388"/>
      <c r="D53" s="394"/>
      <c r="E53" s="394"/>
      <c r="F53" s="382" t="s">
        <v>209</v>
      </c>
      <c r="G53" s="382"/>
      <c r="H53" s="379"/>
      <c r="I53" s="3"/>
      <c r="J53" s="3"/>
    </row>
    <row r="54" customFormat="false" ht="16.5" hidden="false" customHeight="false" outlineLevel="0" collapsed="false">
      <c r="A54" s="418"/>
      <c r="B54" s="428"/>
      <c r="C54" s="388"/>
      <c r="D54" s="395"/>
      <c r="E54" s="392"/>
      <c r="F54" s="390" t="s">
        <v>211</v>
      </c>
      <c r="G54" s="390"/>
      <c r="H54" s="379"/>
      <c r="I54" s="3"/>
      <c r="J54" s="3"/>
    </row>
    <row r="55" customFormat="false" ht="17.25" hidden="false" customHeight="false" outlineLevel="0" collapsed="false">
      <c r="A55" s="411"/>
      <c r="B55" s="424"/>
      <c r="C55" s="398"/>
      <c r="D55" s="399"/>
      <c r="E55" s="408"/>
      <c r="F55" s="399"/>
      <c r="G55" s="400"/>
      <c r="H55" s="426"/>
      <c r="I55" s="3"/>
      <c r="J55" s="3"/>
    </row>
    <row r="56" customFormat="false" ht="16.5" hidden="false" customHeight="false" outlineLevel="0" collapsed="false">
      <c r="A56" s="411" t="n">
        <v>42397</v>
      </c>
      <c r="B56" s="424" t="s">
        <v>27</v>
      </c>
      <c r="C56" s="388" t="n">
        <v>0.416666666666667</v>
      </c>
      <c r="D56" s="435"/>
      <c r="E56" s="408"/>
      <c r="F56" s="436" t="s">
        <v>212</v>
      </c>
      <c r="G56" s="436"/>
      <c r="H56" s="426"/>
      <c r="I56" s="3"/>
      <c r="J56" s="3"/>
    </row>
    <row r="57" customFormat="false" ht="15.75" hidden="false" customHeight="false" outlineLevel="0" collapsed="false">
      <c r="A57" s="411"/>
      <c r="B57" s="424"/>
      <c r="C57" s="388"/>
      <c r="D57" s="382"/>
      <c r="E57" s="382"/>
      <c r="F57" s="382" t="s">
        <v>213</v>
      </c>
      <c r="G57" s="382"/>
      <c r="H57" s="379"/>
      <c r="I57" s="3"/>
      <c r="J57" s="3"/>
    </row>
    <row r="58" customFormat="false" ht="16.5" hidden="false" customHeight="false" outlineLevel="0" collapsed="false">
      <c r="A58" s="411"/>
      <c r="B58" s="424"/>
      <c r="C58" s="388"/>
      <c r="D58" s="390"/>
      <c r="E58" s="390"/>
      <c r="F58" s="374"/>
      <c r="G58" s="405"/>
      <c r="H58" s="379"/>
      <c r="I58" s="3"/>
      <c r="J58" s="3"/>
    </row>
    <row r="59" customFormat="false" ht="16.5" hidden="false" customHeight="false" outlineLevel="0" collapsed="false">
      <c r="A59" s="411"/>
      <c r="B59" s="424"/>
      <c r="C59" s="437" t="n">
        <v>0.458333333333333</v>
      </c>
      <c r="D59" s="435" t="s">
        <v>214</v>
      </c>
      <c r="E59" s="408"/>
      <c r="F59" s="399"/>
      <c r="G59" s="400"/>
      <c r="H59" s="379"/>
      <c r="I59" s="3"/>
      <c r="J59" s="3"/>
    </row>
    <row r="60" customFormat="false" ht="15.75" hidden="false" customHeight="false" outlineLevel="0" collapsed="false">
      <c r="A60" s="411"/>
      <c r="B60" s="424"/>
      <c r="C60" s="437"/>
      <c r="D60" s="382" t="s">
        <v>173</v>
      </c>
      <c r="E60" s="382"/>
      <c r="F60" s="415"/>
      <c r="G60" s="415"/>
      <c r="H60" s="379"/>
      <c r="I60" s="3"/>
      <c r="J60" s="3"/>
    </row>
    <row r="61" customFormat="false" ht="16.5" hidden="false" customHeight="false" outlineLevel="0" collapsed="false">
      <c r="A61" s="411"/>
      <c r="B61" s="424"/>
      <c r="C61" s="437"/>
      <c r="D61" s="390"/>
      <c r="E61" s="390"/>
      <c r="F61" s="390"/>
      <c r="G61" s="390"/>
      <c r="H61" s="379"/>
      <c r="I61" s="3"/>
      <c r="J61" s="3"/>
    </row>
    <row r="62" customFormat="false" ht="16.5" hidden="false" customHeight="false" outlineLevel="0" collapsed="false">
      <c r="A62" s="404"/>
      <c r="B62" s="428"/>
      <c r="C62" s="400"/>
      <c r="D62" s="399"/>
      <c r="E62" s="400"/>
      <c r="F62" s="436" t="s">
        <v>215</v>
      </c>
      <c r="G62" s="436"/>
      <c r="H62" s="438"/>
      <c r="I62" s="3"/>
      <c r="J62" s="3"/>
    </row>
    <row r="63" customFormat="false" ht="15.75" hidden="false" customHeight="false" outlineLevel="0" collapsed="false">
      <c r="A63" s="421"/>
      <c r="B63" s="439"/>
      <c r="C63" s="403" t="n">
        <v>0.541666666666667</v>
      </c>
      <c r="D63" s="415"/>
      <c r="E63" s="415"/>
      <c r="F63" s="431" t="s">
        <v>209</v>
      </c>
      <c r="G63" s="431"/>
      <c r="H63" s="379"/>
      <c r="I63" s="3"/>
      <c r="J63" s="3"/>
    </row>
    <row r="64" customFormat="false" ht="15.75" hidden="false" customHeight="false" outlineLevel="0" collapsed="false">
      <c r="A64" s="421"/>
      <c r="B64" s="439"/>
      <c r="C64" s="403"/>
      <c r="D64" s="382"/>
      <c r="E64" s="382"/>
      <c r="F64" s="382"/>
      <c r="G64" s="382"/>
      <c r="H64" s="379"/>
      <c r="I64" s="3"/>
      <c r="J64" s="3"/>
    </row>
    <row r="65" customFormat="false" ht="16.5" hidden="false" customHeight="false" outlineLevel="0" collapsed="false">
      <c r="A65" s="421"/>
      <c r="B65" s="439"/>
      <c r="C65" s="403"/>
      <c r="D65" s="367"/>
      <c r="E65" s="367"/>
      <c r="F65" s="381"/>
      <c r="G65" s="405"/>
      <c r="H65" s="379"/>
      <c r="I65" s="3"/>
      <c r="J65" s="3"/>
    </row>
    <row r="66" customFormat="false" ht="16.5" hidden="false" customHeight="false" outlineLevel="0" collapsed="false">
      <c r="A66" s="421"/>
      <c r="B66" s="439"/>
      <c r="C66" s="437" t="n">
        <v>0.604166666666667</v>
      </c>
      <c r="D66" s="389"/>
      <c r="E66" s="389"/>
      <c r="F66" s="434" t="s">
        <v>216</v>
      </c>
      <c r="G66" s="434"/>
      <c r="H66" s="438"/>
      <c r="I66" s="3"/>
      <c r="J66" s="3"/>
    </row>
    <row r="67" customFormat="false" ht="15.75" hidden="false" customHeight="false" outlineLevel="0" collapsed="false">
      <c r="A67" s="421"/>
      <c r="B67" s="439"/>
      <c r="C67" s="437"/>
      <c r="D67" s="382"/>
      <c r="E67" s="382"/>
      <c r="F67" s="382" t="s">
        <v>200</v>
      </c>
      <c r="G67" s="382"/>
      <c r="H67" s="379"/>
      <c r="I67" s="3"/>
      <c r="J67" s="3"/>
    </row>
    <row r="68" customFormat="false" ht="16.5" hidden="false" customHeight="false" outlineLevel="0" collapsed="false">
      <c r="A68" s="421"/>
      <c r="B68" s="439"/>
      <c r="C68" s="437"/>
      <c r="D68" s="390"/>
      <c r="E68" s="390"/>
      <c r="F68" s="390"/>
      <c r="G68" s="390"/>
      <c r="H68" s="379"/>
      <c r="I68" s="3"/>
      <c r="J68" s="3"/>
    </row>
    <row r="69" customFormat="false" ht="17.25" hidden="false" customHeight="false" outlineLevel="0" collapsed="false">
      <c r="A69" s="440"/>
      <c r="B69" s="423"/>
      <c r="C69" s="440"/>
      <c r="D69" s="391"/>
      <c r="E69" s="374"/>
      <c r="F69" s="409"/>
      <c r="G69" s="410"/>
      <c r="H69" s="379"/>
      <c r="I69" s="3"/>
      <c r="J69" s="3"/>
    </row>
    <row r="70" customFormat="false" ht="16.5" hidden="false" customHeight="false" outlineLevel="0" collapsed="false">
      <c r="A70" s="406" t="n">
        <v>42398</v>
      </c>
      <c r="B70" s="423" t="s">
        <v>33</v>
      </c>
      <c r="C70" s="388" t="n">
        <v>0.385416666666667</v>
      </c>
      <c r="D70" s="389" t="s">
        <v>217</v>
      </c>
      <c r="E70" s="389"/>
      <c r="F70" s="389" t="s">
        <v>218</v>
      </c>
      <c r="G70" s="389"/>
      <c r="H70" s="379"/>
      <c r="I70" s="3"/>
      <c r="J70" s="3"/>
    </row>
    <row r="71" customFormat="false" ht="15.75" hidden="false" customHeight="false" outlineLevel="0" collapsed="false">
      <c r="A71" s="406"/>
      <c r="B71" s="423"/>
      <c r="C71" s="388"/>
      <c r="D71" s="367" t="s">
        <v>209</v>
      </c>
      <c r="E71" s="367"/>
      <c r="F71" s="394" t="s">
        <v>198</v>
      </c>
      <c r="G71" s="394"/>
      <c r="H71" s="426"/>
      <c r="I71" s="3"/>
      <c r="J71" s="3"/>
    </row>
    <row r="72" customFormat="false" ht="16.5" hidden="false" customHeight="false" outlineLevel="0" collapsed="false">
      <c r="A72" s="406"/>
      <c r="B72" s="423"/>
      <c r="C72" s="388"/>
      <c r="D72" s="367"/>
      <c r="E72" s="367"/>
      <c r="F72" s="441"/>
      <c r="G72" s="441"/>
      <c r="H72" s="379"/>
      <c r="I72" s="3"/>
      <c r="J72" s="3"/>
    </row>
    <row r="73" customFormat="false" ht="16.5" hidden="false" customHeight="false" outlineLevel="0" collapsed="false">
      <c r="A73" s="406"/>
      <c r="B73" s="423"/>
      <c r="C73" s="437" t="n">
        <v>0.4375</v>
      </c>
      <c r="D73" s="389" t="s">
        <v>219</v>
      </c>
      <c r="E73" s="389"/>
      <c r="F73" s="389" t="s">
        <v>220</v>
      </c>
      <c r="G73" s="389"/>
      <c r="H73" s="426"/>
      <c r="I73" s="3"/>
      <c r="J73" s="3"/>
    </row>
    <row r="74" customFormat="false" ht="15.75" hidden="false" customHeight="false" outlineLevel="0" collapsed="false">
      <c r="A74" s="406"/>
      <c r="B74" s="423"/>
      <c r="C74" s="437"/>
      <c r="D74" s="394" t="s">
        <v>221</v>
      </c>
      <c r="E74" s="394"/>
      <c r="F74" s="382" t="s">
        <v>198</v>
      </c>
      <c r="G74" s="382"/>
      <c r="H74" s="426"/>
      <c r="I74" s="3"/>
      <c r="J74" s="3"/>
    </row>
    <row r="75" customFormat="false" ht="16.5" hidden="false" customHeight="false" outlineLevel="0" collapsed="false">
      <c r="A75" s="406"/>
      <c r="B75" s="423"/>
      <c r="C75" s="437"/>
      <c r="D75" s="391"/>
      <c r="E75" s="442"/>
      <c r="F75" s="390"/>
      <c r="G75" s="390"/>
      <c r="H75" s="379"/>
      <c r="I75" s="3"/>
      <c r="J75" s="3"/>
    </row>
    <row r="76" customFormat="false" ht="15.75" hidden="false" customHeight="false" outlineLevel="0" collapsed="false"/>
    <row r="78" customFormat="false" ht="20.25" hidden="false" customHeight="false" outlineLevel="0" collapsed="false">
      <c r="C78" s="443" t="s">
        <v>222</v>
      </c>
      <c r="D78" s="443"/>
      <c r="E78" s="443"/>
      <c r="F78" s="443"/>
      <c r="G78" s="443"/>
      <c r="H78" s="443" t="s">
        <v>223</v>
      </c>
    </row>
    <row r="79" customFormat="false" ht="18" hidden="false" customHeight="false" outlineLevel="0" collapsed="false">
      <c r="C79" s="444" t="s">
        <v>224</v>
      </c>
      <c r="D79" s="444"/>
      <c r="E79" s="376" t="s">
        <v>225</v>
      </c>
      <c r="F79" s="376"/>
      <c r="G79" s="376"/>
      <c r="H79" s="376"/>
      <c r="I79" s="376" t="s">
        <v>226</v>
      </c>
      <c r="J79" s="376"/>
    </row>
  </sheetData>
  <mergeCells count="141">
    <mergeCell ref="A1:J3"/>
    <mergeCell ref="D8:G8"/>
    <mergeCell ref="D9:E9"/>
    <mergeCell ref="F9:G9"/>
    <mergeCell ref="D10:E10"/>
    <mergeCell ref="F10:G10"/>
    <mergeCell ref="A11:A16"/>
    <mergeCell ref="B11:B16"/>
    <mergeCell ref="C11:C13"/>
    <mergeCell ref="D11:E11"/>
    <mergeCell ref="F11:G11"/>
    <mergeCell ref="D12:E12"/>
    <mergeCell ref="F12:G12"/>
    <mergeCell ref="D13:E13"/>
    <mergeCell ref="C14:C16"/>
    <mergeCell ref="D14:E14"/>
    <mergeCell ref="F14:G14"/>
    <mergeCell ref="D15:E15"/>
    <mergeCell ref="F15:G15"/>
    <mergeCell ref="F16:G16"/>
    <mergeCell ref="D17:E17"/>
    <mergeCell ref="A18:A23"/>
    <mergeCell ref="B18:B23"/>
    <mergeCell ref="C18:C20"/>
    <mergeCell ref="D18:E18"/>
    <mergeCell ref="F18:G18"/>
    <mergeCell ref="F19:G19"/>
    <mergeCell ref="D20:E20"/>
    <mergeCell ref="C21:C23"/>
    <mergeCell ref="D21:E21"/>
    <mergeCell ref="F21:G21"/>
    <mergeCell ref="D22:E22"/>
    <mergeCell ref="F22:G22"/>
    <mergeCell ref="D23:E23"/>
    <mergeCell ref="F23:G23"/>
    <mergeCell ref="A25:A30"/>
    <mergeCell ref="B25:B30"/>
    <mergeCell ref="C25:C27"/>
    <mergeCell ref="D25:E25"/>
    <mergeCell ref="F25:G25"/>
    <mergeCell ref="D26:E26"/>
    <mergeCell ref="F26:G26"/>
    <mergeCell ref="C28:C30"/>
    <mergeCell ref="D28:E28"/>
    <mergeCell ref="F28:G28"/>
    <mergeCell ref="D29:E29"/>
    <mergeCell ref="F29:G29"/>
    <mergeCell ref="D31:E31"/>
    <mergeCell ref="C32:C34"/>
    <mergeCell ref="D32:E32"/>
    <mergeCell ref="D34:E34"/>
    <mergeCell ref="A35:A40"/>
    <mergeCell ref="B35:B40"/>
    <mergeCell ref="C35:C37"/>
    <mergeCell ref="D35:E35"/>
    <mergeCell ref="F35:G35"/>
    <mergeCell ref="D36:E36"/>
    <mergeCell ref="F36:G36"/>
    <mergeCell ref="D37:E37"/>
    <mergeCell ref="F37:G37"/>
    <mergeCell ref="C38:C40"/>
    <mergeCell ref="D38:E38"/>
    <mergeCell ref="F38:G38"/>
    <mergeCell ref="D39:E39"/>
    <mergeCell ref="F39:G39"/>
    <mergeCell ref="D40:E40"/>
    <mergeCell ref="F40:G40"/>
    <mergeCell ref="A42:A47"/>
    <mergeCell ref="B42:B47"/>
    <mergeCell ref="C42:C44"/>
    <mergeCell ref="D42:E42"/>
    <mergeCell ref="F42:G42"/>
    <mergeCell ref="D43:E43"/>
    <mergeCell ref="F43:G43"/>
    <mergeCell ref="D44:E44"/>
    <mergeCell ref="C45:C47"/>
    <mergeCell ref="D45:E45"/>
    <mergeCell ref="F45:G45"/>
    <mergeCell ref="D46:E46"/>
    <mergeCell ref="F46:G46"/>
    <mergeCell ref="F47:G47"/>
    <mergeCell ref="D48:E48"/>
    <mergeCell ref="A49:A54"/>
    <mergeCell ref="B49:B54"/>
    <mergeCell ref="C49:C51"/>
    <mergeCell ref="D49:E49"/>
    <mergeCell ref="F49:G49"/>
    <mergeCell ref="D50:E50"/>
    <mergeCell ref="F50:G50"/>
    <mergeCell ref="D51:E51"/>
    <mergeCell ref="C52:C54"/>
    <mergeCell ref="D52:E52"/>
    <mergeCell ref="F52:G52"/>
    <mergeCell ref="D53:E53"/>
    <mergeCell ref="F53:G53"/>
    <mergeCell ref="F54:G54"/>
    <mergeCell ref="A56:A61"/>
    <mergeCell ref="B56:B61"/>
    <mergeCell ref="C56:C58"/>
    <mergeCell ref="F56:G56"/>
    <mergeCell ref="D57:E57"/>
    <mergeCell ref="F57:G57"/>
    <mergeCell ref="D58:E58"/>
    <mergeCell ref="C59:C61"/>
    <mergeCell ref="D60:E60"/>
    <mergeCell ref="F60:G60"/>
    <mergeCell ref="D61:E61"/>
    <mergeCell ref="F61:G61"/>
    <mergeCell ref="F62:G62"/>
    <mergeCell ref="A63:A68"/>
    <mergeCell ref="B63:B68"/>
    <mergeCell ref="C63:C65"/>
    <mergeCell ref="D63:E63"/>
    <mergeCell ref="F63:G63"/>
    <mergeCell ref="D64:E64"/>
    <mergeCell ref="F64:G64"/>
    <mergeCell ref="D65:E65"/>
    <mergeCell ref="C66:C68"/>
    <mergeCell ref="D66:E66"/>
    <mergeCell ref="F66:G66"/>
    <mergeCell ref="D67:E67"/>
    <mergeCell ref="F67:G67"/>
    <mergeCell ref="D68:E68"/>
    <mergeCell ref="F68:G68"/>
    <mergeCell ref="A70:A75"/>
    <mergeCell ref="B70:B75"/>
    <mergeCell ref="C70:C72"/>
    <mergeCell ref="D70:E70"/>
    <mergeCell ref="F70:G70"/>
    <mergeCell ref="D71:E71"/>
    <mergeCell ref="F71:G71"/>
    <mergeCell ref="D72:E72"/>
    <mergeCell ref="F72:G72"/>
    <mergeCell ref="C73:C75"/>
    <mergeCell ref="D73:E73"/>
    <mergeCell ref="F73:G73"/>
    <mergeCell ref="D74:E74"/>
    <mergeCell ref="F74:G74"/>
    <mergeCell ref="F75:G75"/>
    <mergeCell ref="E79:H79"/>
    <mergeCell ref="I79:J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7.42"/>
    <col collapsed="false" customWidth="true" hidden="false" outlineLevel="0" max="6" min="6" style="0" width="47.7"/>
    <col collapsed="false" customWidth="true" hidden="false" outlineLevel="0" max="7" min="7" style="0" width="55.42"/>
    <col collapsed="false" customWidth="true" hidden="false" outlineLevel="0" max="8" min="8" style="0" width="0.41"/>
  </cols>
  <sheetData>
    <row r="1" customFormat="false" ht="15" hidden="false" customHeight="false" outlineLevel="0" collapsed="false">
      <c r="B1" s="445" t="s">
        <v>44</v>
      </c>
      <c r="C1" s="445"/>
      <c r="D1" s="445"/>
      <c r="E1" s="445"/>
      <c r="F1" s="445"/>
      <c r="G1" s="445"/>
      <c r="H1" s="445"/>
    </row>
    <row r="2" customFormat="false" ht="15" hidden="false" customHeight="false" outlineLevel="0" collapsed="false">
      <c r="B2" s="445" t="s">
        <v>227</v>
      </c>
      <c r="C2" s="445"/>
      <c r="D2" s="445"/>
      <c r="E2" s="445"/>
      <c r="F2" s="445"/>
      <c r="G2" s="445"/>
      <c r="H2" s="445"/>
    </row>
    <row r="3" customFormat="false" ht="15.75" hidden="false" customHeight="false" outlineLevel="0" collapsed="false">
      <c r="B3" s="445" t="s">
        <v>228</v>
      </c>
      <c r="C3" s="445"/>
      <c r="D3" s="445"/>
      <c r="E3" s="445"/>
      <c r="F3" s="445"/>
      <c r="G3" s="445"/>
      <c r="H3" s="445"/>
    </row>
    <row r="4" customFormat="false" ht="15" hidden="false" customHeight="false" outlineLevel="0" collapsed="false">
      <c r="B4" s="445" t="s">
        <v>229</v>
      </c>
      <c r="C4" s="445"/>
      <c r="D4" s="445"/>
      <c r="E4" s="445"/>
      <c r="F4" s="445"/>
      <c r="G4" s="445"/>
      <c r="H4" s="445"/>
    </row>
    <row r="5" customFormat="false" ht="20.25" hidden="false" customHeight="false" outlineLevel="0" collapsed="false">
      <c r="B5" s="446" t="s">
        <v>230</v>
      </c>
      <c r="C5" s="446"/>
      <c r="D5" s="446"/>
      <c r="E5" s="446"/>
      <c r="F5" s="446"/>
      <c r="G5" s="446"/>
    </row>
    <row r="6" customFormat="false" ht="15.75" hidden="false" customHeight="false" outlineLevel="0" collapsed="false">
      <c r="B6" s="447"/>
      <c r="C6" s="448"/>
      <c r="D6" s="448"/>
      <c r="E6" s="449" t="s">
        <v>231</v>
      </c>
      <c r="F6" s="449"/>
      <c r="G6" s="449"/>
    </row>
    <row r="7" customFormat="false" ht="15" hidden="false" customHeight="false" outlineLevel="0" collapsed="false">
      <c r="B7" s="450"/>
      <c r="C7" s="3"/>
      <c r="D7" s="3"/>
      <c r="E7" s="451" t="s">
        <v>1</v>
      </c>
      <c r="F7" s="451"/>
      <c r="G7" s="452" t="s">
        <v>232</v>
      </c>
    </row>
    <row r="8" customFormat="false" ht="18" hidden="false" customHeight="false" outlineLevel="0" collapsed="false">
      <c r="B8" s="453" t="s">
        <v>233</v>
      </c>
      <c r="C8" s="453"/>
      <c r="D8" s="454" t="s">
        <v>234</v>
      </c>
      <c r="E8" s="455"/>
      <c r="F8" s="455"/>
      <c r="G8" s="456"/>
    </row>
    <row r="9" customFormat="false" ht="18" hidden="false" customHeight="false" outlineLevel="0" collapsed="false">
      <c r="B9" s="457"/>
      <c r="C9" s="458"/>
      <c r="D9" s="459"/>
      <c r="E9" s="460"/>
      <c r="F9" s="461"/>
      <c r="G9" s="462"/>
    </row>
    <row r="10" customFormat="false" ht="15.75" hidden="false" customHeight="false" outlineLevel="0" collapsed="false">
      <c r="B10" s="463"/>
      <c r="C10" s="464"/>
      <c r="D10" s="18" t="n">
        <v>0.416666666666667</v>
      </c>
      <c r="E10" s="465" t="s">
        <v>235</v>
      </c>
      <c r="F10" s="465"/>
      <c r="G10" s="466"/>
    </row>
    <row r="11" customFormat="false" ht="15.75" hidden="false" customHeight="false" outlineLevel="0" collapsed="false">
      <c r="B11" s="463"/>
      <c r="C11" s="464"/>
      <c r="D11" s="18"/>
      <c r="E11" s="467" t="s">
        <v>236</v>
      </c>
      <c r="F11" s="467"/>
      <c r="G11" s="468"/>
    </row>
    <row r="12" customFormat="false" ht="15.75" hidden="false" customHeight="false" outlineLevel="0" collapsed="false">
      <c r="B12" s="463"/>
      <c r="C12" s="464"/>
      <c r="D12" s="18"/>
      <c r="E12" s="469" t="s">
        <v>237</v>
      </c>
      <c r="F12" s="469"/>
      <c r="G12" s="470"/>
    </row>
    <row r="13" customFormat="false" ht="18" hidden="false" customHeight="false" outlineLevel="0" collapsed="false">
      <c r="B13" s="471" t="s">
        <v>238</v>
      </c>
      <c r="C13" s="472" t="s">
        <v>4</v>
      </c>
      <c r="D13" s="18" t="n">
        <v>0.458333333333333</v>
      </c>
      <c r="E13" s="473"/>
      <c r="F13" s="473"/>
      <c r="G13" s="474" t="s">
        <v>239</v>
      </c>
    </row>
    <row r="14" customFormat="false" ht="18" hidden="false" customHeight="false" outlineLevel="0" collapsed="false">
      <c r="B14" s="471"/>
      <c r="C14" s="472"/>
      <c r="D14" s="18"/>
      <c r="E14" s="475"/>
      <c r="F14" s="475"/>
      <c r="G14" s="476" t="s">
        <v>240</v>
      </c>
    </row>
    <row r="15" customFormat="false" ht="18" hidden="false" customHeight="false" outlineLevel="0" collapsed="false">
      <c r="B15" s="471"/>
      <c r="C15" s="472"/>
      <c r="D15" s="18"/>
      <c r="E15" s="477"/>
      <c r="F15" s="477"/>
      <c r="G15" s="478" t="s">
        <v>241</v>
      </c>
    </row>
    <row r="16" customFormat="false" ht="15.75" hidden="false" customHeight="false" outlineLevel="0" collapsed="false">
      <c r="B16" s="471"/>
      <c r="C16" s="472"/>
      <c r="D16" s="18" t="n">
        <v>0.5625</v>
      </c>
      <c r="E16" s="465" t="s">
        <v>242</v>
      </c>
      <c r="F16" s="465"/>
      <c r="G16" s="466"/>
    </row>
    <row r="17" customFormat="false" ht="15.75" hidden="false" customHeight="false" outlineLevel="0" collapsed="false">
      <c r="B17" s="471"/>
      <c r="C17" s="472"/>
      <c r="D17" s="18"/>
      <c r="E17" s="467" t="s">
        <v>240</v>
      </c>
      <c r="F17" s="467"/>
      <c r="G17" s="468"/>
    </row>
    <row r="18" customFormat="false" ht="15.75" hidden="false" customHeight="false" outlineLevel="0" collapsed="false">
      <c r="B18" s="471"/>
      <c r="C18" s="472"/>
      <c r="D18" s="18"/>
      <c r="E18" s="469" t="s">
        <v>241</v>
      </c>
      <c r="F18" s="469"/>
      <c r="G18" s="470"/>
    </row>
    <row r="19" customFormat="false" ht="18" hidden="false" customHeight="false" outlineLevel="0" collapsed="false">
      <c r="B19" s="471"/>
      <c r="C19" s="472"/>
      <c r="D19" s="479"/>
      <c r="E19" s="480"/>
      <c r="F19" s="474"/>
      <c r="G19" s="474" t="s">
        <v>243</v>
      </c>
    </row>
    <row r="20" customFormat="false" ht="18" hidden="false" customHeight="false" outlineLevel="0" collapsed="false">
      <c r="B20" s="471"/>
      <c r="C20" s="472"/>
      <c r="D20" s="479" t="n">
        <v>0.604166666666667</v>
      </c>
      <c r="E20" s="481"/>
      <c r="F20" s="476"/>
      <c r="G20" s="476" t="s">
        <v>240</v>
      </c>
    </row>
    <row r="21" customFormat="false" ht="18" hidden="false" customHeight="false" outlineLevel="0" collapsed="false">
      <c r="B21" s="471"/>
      <c r="C21" s="472"/>
      <c r="D21" s="479"/>
      <c r="E21" s="482"/>
      <c r="F21" s="476"/>
      <c r="G21" s="478" t="s">
        <v>241</v>
      </c>
    </row>
    <row r="22" customFormat="false" ht="18" hidden="false" customHeight="false" outlineLevel="0" collapsed="false">
      <c r="B22" s="483"/>
      <c r="C22" s="484"/>
      <c r="D22" s="459"/>
      <c r="E22" s="460"/>
      <c r="F22" s="461"/>
      <c r="G22" s="485"/>
    </row>
    <row r="23" customFormat="false" ht="18" hidden="false" customHeight="false" outlineLevel="0" collapsed="false">
      <c r="B23" s="486" t="s">
        <v>244</v>
      </c>
      <c r="C23" s="487" t="s">
        <v>15</v>
      </c>
      <c r="D23" s="18" t="n">
        <v>0.375</v>
      </c>
      <c r="E23" s="473"/>
      <c r="F23" s="473"/>
      <c r="G23" s="474" t="s">
        <v>245</v>
      </c>
    </row>
    <row r="24" customFormat="false" ht="18" hidden="false" customHeight="false" outlineLevel="0" collapsed="false">
      <c r="B24" s="486"/>
      <c r="C24" s="486"/>
      <c r="D24" s="18"/>
      <c r="E24" s="475"/>
      <c r="F24" s="475"/>
      <c r="G24" s="476" t="s">
        <v>246</v>
      </c>
    </row>
    <row r="25" customFormat="false" ht="18" hidden="false" customHeight="false" outlineLevel="0" collapsed="false">
      <c r="B25" s="486"/>
      <c r="C25" s="486"/>
      <c r="D25" s="18"/>
      <c r="E25" s="477"/>
      <c r="F25" s="477"/>
      <c r="G25" s="478" t="s">
        <v>247</v>
      </c>
    </row>
    <row r="26" customFormat="false" ht="15.75" hidden="false" customHeight="false" outlineLevel="0" collapsed="false">
      <c r="B26" s="486"/>
      <c r="C26" s="486"/>
      <c r="D26" s="18" t="n">
        <v>0.402777777777778</v>
      </c>
      <c r="E26" s="465" t="s">
        <v>248</v>
      </c>
      <c r="F26" s="465"/>
      <c r="G26" s="488"/>
    </row>
    <row r="27" customFormat="false" ht="15.75" hidden="false" customHeight="false" outlineLevel="0" collapsed="false">
      <c r="B27" s="486"/>
      <c r="C27" s="486"/>
      <c r="D27" s="18"/>
      <c r="E27" s="467" t="s">
        <v>249</v>
      </c>
      <c r="F27" s="467"/>
      <c r="G27" s="488"/>
    </row>
    <row r="28" customFormat="false" ht="15.75" hidden="false" customHeight="false" outlineLevel="0" collapsed="false">
      <c r="B28" s="486"/>
      <c r="C28" s="486"/>
      <c r="D28" s="18"/>
      <c r="E28" s="469" t="s">
        <v>250</v>
      </c>
      <c r="F28" s="469"/>
      <c r="G28" s="489"/>
    </row>
    <row r="29" customFormat="false" ht="15.75" hidden="false" customHeight="false" outlineLevel="0" collapsed="false">
      <c r="B29" s="486"/>
      <c r="C29" s="486"/>
      <c r="D29" s="18" t="n">
        <v>0.5625</v>
      </c>
      <c r="E29" s="465"/>
      <c r="F29" s="465"/>
      <c r="G29" s="474" t="s">
        <v>251</v>
      </c>
    </row>
    <row r="30" customFormat="false" ht="15.75" hidden="false" customHeight="false" outlineLevel="0" collapsed="false">
      <c r="B30" s="486"/>
      <c r="C30" s="486"/>
      <c r="D30" s="18"/>
      <c r="E30" s="467"/>
      <c r="F30" s="467"/>
      <c r="G30" s="476" t="s">
        <v>240</v>
      </c>
    </row>
    <row r="31" customFormat="false" ht="15.75" hidden="false" customHeight="false" outlineLevel="0" collapsed="false">
      <c r="B31" s="486"/>
      <c r="C31" s="486"/>
      <c r="D31" s="18"/>
      <c r="E31" s="469"/>
      <c r="F31" s="469"/>
      <c r="G31" s="478" t="s">
        <v>241</v>
      </c>
    </row>
    <row r="32" customFormat="false" ht="15.75" hidden="false" customHeight="false" outlineLevel="0" collapsed="false">
      <c r="B32" s="486"/>
      <c r="C32" s="486"/>
      <c r="D32" s="18" t="n">
        <v>0.604166666666667</v>
      </c>
      <c r="E32" s="465" t="s">
        <v>252</v>
      </c>
      <c r="F32" s="465"/>
      <c r="G32" s="474"/>
    </row>
    <row r="33" customFormat="false" ht="15.75" hidden="false" customHeight="false" outlineLevel="0" collapsed="false">
      <c r="B33" s="486"/>
      <c r="C33" s="486"/>
      <c r="D33" s="18"/>
      <c r="E33" s="467" t="s">
        <v>240</v>
      </c>
      <c r="F33" s="467"/>
      <c r="G33" s="476"/>
    </row>
    <row r="34" customFormat="false" ht="15.75" hidden="false" customHeight="false" outlineLevel="0" collapsed="false">
      <c r="B34" s="486"/>
      <c r="C34" s="486"/>
      <c r="D34" s="18"/>
      <c r="E34" s="469" t="s">
        <v>241</v>
      </c>
      <c r="F34" s="469"/>
      <c r="G34" s="478"/>
    </row>
    <row r="35" customFormat="false" ht="18" hidden="false" customHeight="false" outlineLevel="0" collapsed="false">
      <c r="B35" s="483"/>
      <c r="C35" s="484"/>
      <c r="D35" s="490"/>
      <c r="E35" s="490"/>
      <c r="F35" s="461"/>
      <c r="G35" s="485"/>
    </row>
    <row r="36" customFormat="false" ht="15.75" hidden="false" customHeight="false" outlineLevel="0" collapsed="false">
      <c r="B36" s="486" t="s">
        <v>253</v>
      </c>
      <c r="C36" s="491" t="s">
        <v>22</v>
      </c>
      <c r="D36" s="492" t="n">
        <v>0.416666666666667</v>
      </c>
      <c r="E36" s="493"/>
      <c r="F36" s="493"/>
      <c r="G36" s="474" t="s">
        <v>254</v>
      </c>
    </row>
    <row r="37" customFormat="false" ht="15.75" hidden="false" customHeight="false" outlineLevel="0" collapsed="false">
      <c r="B37" s="486"/>
      <c r="C37" s="491"/>
      <c r="D37" s="492"/>
      <c r="E37" s="493"/>
      <c r="F37" s="493"/>
      <c r="G37" s="476" t="s">
        <v>255</v>
      </c>
    </row>
    <row r="38" customFormat="false" ht="15.75" hidden="false" customHeight="false" outlineLevel="0" collapsed="false">
      <c r="B38" s="486"/>
      <c r="C38" s="491"/>
      <c r="D38" s="492"/>
      <c r="E38" s="469"/>
      <c r="F38" s="469"/>
      <c r="G38" s="478" t="s">
        <v>241</v>
      </c>
    </row>
    <row r="39" customFormat="false" ht="15.75" hidden="false" customHeight="false" outlineLevel="0" collapsed="false">
      <c r="B39" s="486"/>
      <c r="C39" s="491"/>
      <c r="D39" s="18" t="n">
        <v>0.458333333333333</v>
      </c>
      <c r="E39" s="465" t="s">
        <v>256</v>
      </c>
      <c r="F39" s="465"/>
      <c r="G39" s="474"/>
    </row>
    <row r="40" customFormat="false" ht="15.75" hidden="false" customHeight="false" outlineLevel="0" collapsed="false">
      <c r="B40" s="486"/>
      <c r="C40" s="491"/>
      <c r="D40" s="18"/>
      <c r="E40" s="467" t="s">
        <v>255</v>
      </c>
      <c r="F40" s="467"/>
      <c r="G40" s="476"/>
    </row>
    <row r="41" customFormat="false" ht="15.75" hidden="false" customHeight="false" outlineLevel="0" collapsed="false">
      <c r="B41" s="486"/>
      <c r="C41" s="491"/>
      <c r="D41" s="18"/>
      <c r="E41" s="469" t="s">
        <v>241</v>
      </c>
      <c r="F41" s="469"/>
      <c r="G41" s="478"/>
    </row>
    <row r="42" customFormat="false" ht="15.75" hidden="false" customHeight="false" outlineLevel="0" collapsed="false">
      <c r="B42" s="486"/>
      <c r="C42" s="491"/>
      <c r="D42" s="18" t="n">
        <v>0.5625</v>
      </c>
      <c r="E42" s="465"/>
      <c r="F42" s="465"/>
      <c r="G42" s="474" t="s">
        <v>257</v>
      </c>
    </row>
    <row r="43" customFormat="false" ht="15.75" hidden="false" customHeight="false" outlineLevel="0" collapsed="false">
      <c r="B43" s="486"/>
      <c r="C43" s="491"/>
      <c r="D43" s="18"/>
      <c r="E43" s="467"/>
      <c r="F43" s="467"/>
      <c r="G43" s="476" t="s">
        <v>255</v>
      </c>
    </row>
    <row r="44" customFormat="false" ht="15.75" hidden="false" customHeight="false" outlineLevel="0" collapsed="false">
      <c r="B44" s="486"/>
      <c r="C44" s="491"/>
      <c r="D44" s="18"/>
      <c r="E44" s="469"/>
      <c r="F44" s="469"/>
      <c r="G44" s="478" t="s">
        <v>241</v>
      </c>
    </row>
    <row r="45" customFormat="false" ht="15.75" hidden="false" customHeight="false" outlineLevel="0" collapsed="false">
      <c r="B45" s="486"/>
      <c r="C45" s="491"/>
      <c r="D45" s="18" t="n">
        <v>0.604166666666667</v>
      </c>
      <c r="E45" s="465" t="s">
        <v>258</v>
      </c>
      <c r="F45" s="465"/>
      <c r="G45" s="474"/>
    </row>
    <row r="46" customFormat="false" ht="15.75" hidden="false" customHeight="false" outlineLevel="0" collapsed="false">
      <c r="B46" s="486"/>
      <c r="C46" s="491"/>
      <c r="D46" s="18"/>
      <c r="E46" s="467" t="s">
        <v>259</v>
      </c>
      <c r="F46" s="467"/>
      <c r="G46" s="476"/>
    </row>
    <row r="47" customFormat="false" ht="15.75" hidden="false" customHeight="false" outlineLevel="0" collapsed="false">
      <c r="B47" s="486"/>
      <c r="C47" s="491"/>
      <c r="D47" s="18"/>
      <c r="E47" s="469" t="s">
        <v>241</v>
      </c>
      <c r="F47" s="469"/>
      <c r="G47" s="478"/>
    </row>
    <row r="48" customFormat="false" ht="18" hidden="false" customHeight="false" outlineLevel="0" collapsed="false">
      <c r="B48" s="483"/>
      <c r="C48" s="484"/>
      <c r="D48" s="459"/>
      <c r="E48" s="460"/>
      <c r="F48" s="461"/>
      <c r="G48" s="485"/>
    </row>
    <row r="49" customFormat="false" ht="15.75" hidden="false" customHeight="false" outlineLevel="0" collapsed="false">
      <c r="B49" s="486" t="s">
        <v>260</v>
      </c>
      <c r="C49" s="491" t="s">
        <v>27</v>
      </c>
      <c r="D49" s="492" t="n">
        <v>0.416666666666667</v>
      </c>
      <c r="E49" s="493"/>
      <c r="F49" s="493"/>
      <c r="G49" s="474" t="s">
        <v>261</v>
      </c>
    </row>
    <row r="50" customFormat="false" ht="15.75" hidden="false" customHeight="false" outlineLevel="0" collapsed="false">
      <c r="B50" s="486"/>
      <c r="C50" s="486"/>
      <c r="D50" s="492"/>
      <c r="E50" s="493"/>
      <c r="F50" s="493"/>
      <c r="G50" s="476" t="s">
        <v>262</v>
      </c>
    </row>
    <row r="51" customFormat="false" ht="15.75" hidden="false" customHeight="false" outlineLevel="0" collapsed="false">
      <c r="B51" s="486"/>
      <c r="C51" s="486"/>
      <c r="D51" s="492"/>
      <c r="E51" s="469"/>
      <c r="F51" s="469"/>
      <c r="G51" s="478" t="s">
        <v>241</v>
      </c>
    </row>
    <row r="52" customFormat="false" ht="15.75" hidden="false" customHeight="false" outlineLevel="0" collapsed="false">
      <c r="B52" s="486"/>
      <c r="C52" s="486"/>
      <c r="D52" s="492" t="n">
        <v>0.458333333333333</v>
      </c>
      <c r="E52" s="465" t="s">
        <v>263</v>
      </c>
      <c r="F52" s="465"/>
      <c r="G52" s="466"/>
    </row>
    <row r="53" customFormat="false" ht="15.75" hidden="false" customHeight="false" outlineLevel="0" collapsed="false">
      <c r="B53" s="486"/>
      <c r="C53" s="486"/>
      <c r="D53" s="492"/>
      <c r="E53" s="467" t="s">
        <v>264</v>
      </c>
      <c r="F53" s="467"/>
      <c r="G53" s="468"/>
    </row>
    <row r="54" customFormat="false" ht="15.75" hidden="false" customHeight="false" outlineLevel="0" collapsed="false">
      <c r="B54" s="486"/>
      <c r="C54" s="486"/>
      <c r="D54" s="492"/>
      <c r="E54" s="469" t="s">
        <v>265</v>
      </c>
      <c r="F54" s="469"/>
      <c r="G54" s="470"/>
    </row>
    <row r="55" customFormat="false" ht="15.75" hidden="false" customHeight="false" outlineLevel="0" collapsed="false">
      <c r="B55" s="486"/>
      <c r="C55" s="486"/>
      <c r="D55" s="18" t="n">
        <v>0.5625</v>
      </c>
      <c r="E55" s="465"/>
      <c r="F55" s="465"/>
      <c r="G55" s="474" t="s">
        <v>266</v>
      </c>
    </row>
    <row r="56" customFormat="false" ht="15.75" hidden="false" customHeight="false" outlineLevel="0" collapsed="false">
      <c r="B56" s="486"/>
      <c r="C56" s="486"/>
      <c r="D56" s="18"/>
      <c r="E56" s="467"/>
      <c r="F56" s="467"/>
      <c r="G56" s="476" t="s">
        <v>267</v>
      </c>
    </row>
    <row r="57" customFormat="false" ht="15.75" hidden="false" customHeight="false" outlineLevel="0" collapsed="false">
      <c r="B57" s="486"/>
      <c r="C57" s="486"/>
      <c r="D57" s="18"/>
      <c r="E57" s="469"/>
      <c r="F57" s="469"/>
      <c r="G57" s="478" t="s">
        <v>241</v>
      </c>
    </row>
    <row r="58" customFormat="false" ht="15.75" hidden="false" customHeight="false" outlineLevel="0" collapsed="false">
      <c r="B58" s="486"/>
      <c r="C58" s="486"/>
      <c r="D58" s="18" t="n">
        <v>0.604166666666667</v>
      </c>
      <c r="E58" s="465" t="s">
        <v>268</v>
      </c>
      <c r="F58" s="465"/>
      <c r="G58" s="474"/>
    </row>
    <row r="59" customFormat="false" ht="15.75" hidden="false" customHeight="false" outlineLevel="0" collapsed="false">
      <c r="B59" s="486"/>
      <c r="C59" s="486"/>
      <c r="D59" s="18"/>
      <c r="E59" s="467" t="s">
        <v>267</v>
      </c>
      <c r="F59" s="467"/>
      <c r="G59" s="476"/>
    </row>
    <row r="60" customFormat="false" ht="15.75" hidden="false" customHeight="false" outlineLevel="0" collapsed="false">
      <c r="B60" s="486"/>
      <c r="C60" s="486"/>
      <c r="D60" s="18"/>
      <c r="E60" s="469" t="s">
        <v>241</v>
      </c>
      <c r="F60" s="469"/>
      <c r="G60" s="478"/>
    </row>
    <row r="61" customFormat="false" ht="18" hidden="false" customHeight="false" outlineLevel="0" collapsed="false">
      <c r="B61" s="483"/>
      <c r="C61" s="484"/>
      <c r="D61" s="459"/>
      <c r="E61" s="460"/>
      <c r="F61" s="461"/>
      <c r="G61" s="485"/>
    </row>
    <row r="62" customFormat="false" ht="15.75" hidden="false" customHeight="false" outlineLevel="0" collapsed="false">
      <c r="B62" s="486" t="s">
        <v>269</v>
      </c>
      <c r="C62" s="487" t="s">
        <v>33</v>
      </c>
      <c r="D62" s="492" t="n">
        <v>0.416666666666667</v>
      </c>
      <c r="E62" s="465" t="s">
        <v>270</v>
      </c>
      <c r="F62" s="465"/>
      <c r="G62" s="474"/>
    </row>
    <row r="63" customFormat="false" ht="15.75" hidden="false" customHeight="false" outlineLevel="0" collapsed="false">
      <c r="B63" s="486"/>
      <c r="C63" s="487"/>
      <c r="D63" s="492"/>
      <c r="E63" s="467" t="s">
        <v>267</v>
      </c>
      <c r="F63" s="467"/>
      <c r="G63" s="476"/>
    </row>
    <row r="64" customFormat="false" ht="15.75" hidden="false" customHeight="false" outlineLevel="0" collapsed="false">
      <c r="B64" s="486"/>
      <c r="C64" s="487"/>
      <c r="D64" s="492"/>
      <c r="E64" s="469" t="s">
        <v>241</v>
      </c>
      <c r="F64" s="469"/>
      <c r="G64" s="478"/>
    </row>
    <row r="65" customFormat="false" ht="15.75" hidden="false" customHeight="false" outlineLevel="0" collapsed="false">
      <c r="B65" s="486"/>
      <c r="C65" s="487"/>
      <c r="D65" s="18" t="n">
        <v>0.458333333333333</v>
      </c>
      <c r="E65" s="465"/>
      <c r="F65" s="465"/>
      <c r="G65" s="474" t="s">
        <v>271</v>
      </c>
    </row>
    <row r="66" customFormat="false" ht="15.75" hidden="false" customHeight="false" outlineLevel="0" collapsed="false">
      <c r="B66" s="486"/>
      <c r="C66" s="487"/>
      <c r="D66" s="18"/>
      <c r="E66" s="467"/>
      <c r="F66" s="467"/>
      <c r="G66" s="476" t="s">
        <v>272</v>
      </c>
    </row>
    <row r="67" customFormat="false" ht="15.75" hidden="false" customHeight="false" outlineLevel="0" collapsed="false">
      <c r="B67" s="486"/>
      <c r="C67" s="487"/>
      <c r="D67" s="18"/>
      <c r="E67" s="469"/>
      <c r="F67" s="469"/>
      <c r="G67" s="478" t="s">
        <v>273</v>
      </c>
    </row>
    <row r="68" customFormat="false" ht="15.75" hidden="false" customHeight="false" outlineLevel="0" collapsed="false">
      <c r="B68" s="486"/>
      <c r="C68" s="487"/>
      <c r="D68" s="18" t="n">
        <v>0.5625</v>
      </c>
      <c r="E68" s="465" t="s">
        <v>274</v>
      </c>
      <c r="F68" s="465"/>
      <c r="G68" s="474"/>
    </row>
    <row r="69" customFormat="false" ht="15.75" hidden="false" customHeight="false" outlineLevel="0" collapsed="false">
      <c r="B69" s="486"/>
      <c r="C69" s="487"/>
      <c r="D69" s="18"/>
      <c r="E69" s="467" t="s">
        <v>267</v>
      </c>
      <c r="F69" s="467"/>
      <c r="G69" s="476"/>
    </row>
    <row r="70" customFormat="false" ht="15.75" hidden="false" customHeight="false" outlineLevel="0" collapsed="false">
      <c r="B70" s="486"/>
      <c r="C70" s="487"/>
      <c r="D70" s="18"/>
      <c r="E70" s="469" t="s">
        <v>241</v>
      </c>
      <c r="F70" s="469"/>
      <c r="G70" s="478"/>
    </row>
    <row r="71" customFormat="false" ht="15.75" hidden="false" customHeight="false" outlineLevel="0" collapsed="false">
      <c r="B71" s="486"/>
      <c r="C71" s="487"/>
      <c r="D71" s="18" t="n">
        <v>0.604166666666667</v>
      </c>
      <c r="E71" s="465"/>
      <c r="F71" s="465"/>
      <c r="G71" s="474"/>
    </row>
    <row r="72" customFormat="false" ht="15.75" hidden="false" customHeight="false" outlineLevel="0" collapsed="false">
      <c r="B72" s="486"/>
      <c r="C72" s="487"/>
      <c r="D72" s="18"/>
      <c r="E72" s="467"/>
      <c r="F72" s="467"/>
      <c r="G72" s="476"/>
    </row>
    <row r="73" customFormat="false" ht="15.75" hidden="false" customHeight="false" outlineLevel="0" collapsed="false">
      <c r="B73" s="486"/>
      <c r="C73" s="487"/>
      <c r="D73" s="18"/>
      <c r="E73" s="467"/>
      <c r="F73" s="467"/>
      <c r="G73" s="478"/>
    </row>
    <row r="74" customFormat="false" ht="18" hidden="false" customHeight="false" outlineLevel="0" collapsed="false">
      <c r="B74" s="483"/>
      <c r="C74" s="484"/>
      <c r="D74" s="459"/>
      <c r="E74" s="460"/>
      <c r="F74" s="494"/>
      <c r="G74" s="485"/>
    </row>
    <row r="75" customFormat="false" ht="15.75" hidden="false" customHeight="false" outlineLevel="0" collapsed="false">
      <c r="A75" s="379"/>
      <c r="B75" s="495"/>
      <c r="C75" s="438"/>
      <c r="D75" s="438"/>
      <c r="E75" s="438"/>
      <c r="F75" s="438"/>
      <c r="G75" s="438"/>
      <c r="H75" s="379"/>
    </row>
    <row r="76" customFormat="false" ht="15.75" hidden="false" customHeight="false" outlineLevel="0" collapsed="false">
      <c r="A76" s="379"/>
      <c r="B76" s="495"/>
      <c r="C76" s="438"/>
      <c r="D76" s="496" t="s">
        <v>275</v>
      </c>
      <c r="E76" s="496"/>
      <c r="F76" s="496"/>
      <c r="G76" s="497" t="s">
        <v>276</v>
      </c>
      <c r="H76" s="379"/>
    </row>
    <row r="77" customFormat="false" ht="15.75" hidden="false" customHeight="false" outlineLevel="0" collapsed="false">
      <c r="A77" s="379"/>
      <c r="B77" s="495"/>
      <c r="C77" s="438"/>
      <c r="D77" s="496" t="s">
        <v>277</v>
      </c>
      <c r="E77" s="496"/>
      <c r="F77" s="496"/>
      <c r="G77" s="498" t="s">
        <v>226</v>
      </c>
      <c r="H77" s="379"/>
    </row>
  </sheetData>
  <mergeCells count="95">
    <mergeCell ref="B1:H1"/>
    <mergeCell ref="B2:H2"/>
    <mergeCell ref="B3:H3"/>
    <mergeCell ref="B4:H4"/>
    <mergeCell ref="B5:G5"/>
    <mergeCell ref="E6:G6"/>
    <mergeCell ref="E7:F7"/>
    <mergeCell ref="B8:C8"/>
    <mergeCell ref="E8:F8"/>
    <mergeCell ref="D10:D12"/>
    <mergeCell ref="E10:F10"/>
    <mergeCell ref="E11:F11"/>
    <mergeCell ref="E12:F12"/>
    <mergeCell ref="B13:B21"/>
    <mergeCell ref="C13:C21"/>
    <mergeCell ref="D13:D15"/>
    <mergeCell ref="E13:F13"/>
    <mergeCell ref="E14:F14"/>
    <mergeCell ref="E15:F15"/>
    <mergeCell ref="D16:D18"/>
    <mergeCell ref="E16:F16"/>
    <mergeCell ref="E17:F17"/>
    <mergeCell ref="E18:F18"/>
    <mergeCell ref="B23:B34"/>
    <mergeCell ref="C23:C34"/>
    <mergeCell ref="D23:D25"/>
    <mergeCell ref="E23:F23"/>
    <mergeCell ref="E24:F24"/>
    <mergeCell ref="E25:F25"/>
    <mergeCell ref="D26:D28"/>
    <mergeCell ref="E26:F26"/>
    <mergeCell ref="E27:F27"/>
    <mergeCell ref="E28:F28"/>
    <mergeCell ref="D29:D31"/>
    <mergeCell ref="E29:F29"/>
    <mergeCell ref="E30:F30"/>
    <mergeCell ref="E31:F31"/>
    <mergeCell ref="D32:D34"/>
    <mergeCell ref="E32:F32"/>
    <mergeCell ref="E33:F33"/>
    <mergeCell ref="E34:F34"/>
    <mergeCell ref="B36:B47"/>
    <mergeCell ref="C36:C47"/>
    <mergeCell ref="D36:D38"/>
    <mergeCell ref="E36:F36"/>
    <mergeCell ref="E37:F37"/>
    <mergeCell ref="E38:F38"/>
    <mergeCell ref="D39:D41"/>
    <mergeCell ref="E39:F39"/>
    <mergeCell ref="E40:F40"/>
    <mergeCell ref="E41:F41"/>
    <mergeCell ref="D42:D44"/>
    <mergeCell ref="E42:F42"/>
    <mergeCell ref="E43:F43"/>
    <mergeCell ref="E44:F44"/>
    <mergeCell ref="D45:D47"/>
    <mergeCell ref="E45:F45"/>
    <mergeCell ref="E46:F46"/>
    <mergeCell ref="E47:F47"/>
    <mergeCell ref="B49:B60"/>
    <mergeCell ref="C49:C60"/>
    <mergeCell ref="D49:D51"/>
    <mergeCell ref="E49:F49"/>
    <mergeCell ref="E50:F50"/>
    <mergeCell ref="E51:F51"/>
    <mergeCell ref="D52:D54"/>
    <mergeCell ref="E52:F52"/>
    <mergeCell ref="E53:F53"/>
    <mergeCell ref="E54:F54"/>
    <mergeCell ref="D55:D57"/>
    <mergeCell ref="E55:F55"/>
    <mergeCell ref="E56:F56"/>
    <mergeCell ref="E57:F57"/>
    <mergeCell ref="D58:D60"/>
    <mergeCell ref="E58:F58"/>
    <mergeCell ref="E59:F59"/>
    <mergeCell ref="E60:F60"/>
    <mergeCell ref="B62:B73"/>
    <mergeCell ref="C62:C73"/>
    <mergeCell ref="D62:D64"/>
    <mergeCell ref="E62:F62"/>
    <mergeCell ref="E63:F63"/>
    <mergeCell ref="E64:F64"/>
    <mergeCell ref="D65:D67"/>
    <mergeCell ref="E65:F65"/>
    <mergeCell ref="E66:F66"/>
    <mergeCell ref="E67:F67"/>
    <mergeCell ref="D68:D70"/>
    <mergeCell ref="E68:F68"/>
    <mergeCell ref="E69:F69"/>
    <mergeCell ref="E70:F70"/>
    <mergeCell ref="D71:D73"/>
    <mergeCell ref="E71:F71"/>
    <mergeCell ref="E72:F72"/>
    <mergeCell ref="E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499" t="s">
        <v>44</v>
      </c>
      <c r="B1" s="499"/>
      <c r="C1" s="499"/>
      <c r="D1" s="499"/>
      <c r="E1" s="499"/>
      <c r="F1" s="499"/>
      <c r="G1" s="499"/>
      <c r="H1" s="499"/>
      <c r="I1" s="499"/>
      <c r="J1" s="499"/>
      <c r="K1" s="499"/>
      <c r="L1" s="499"/>
      <c r="M1" s="499"/>
      <c r="N1" s="499"/>
    </row>
    <row r="2" customFormat="false" ht="15.75" hidden="false" customHeight="false" outlineLevel="0" collapsed="false">
      <c r="A2" s="499" t="s">
        <v>227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/>
      <c r="M2" s="499"/>
      <c r="N2" s="499"/>
    </row>
    <row r="3" customFormat="false" ht="15.75" hidden="false" customHeight="false" outlineLevel="0" collapsed="false">
      <c r="A3" s="499" t="s">
        <v>278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</row>
    <row r="4" customFormat="false" ht="16.5" hidden="false" customHeight="false" outlineLevel="0" collapsed="false">
      <c r="A4" s="499" t="s">
        <v>279</v>
      </c>
      <c r="B4" s="499"/>
      <c r="C4" s="499"/>
      <c r="D4" s="499"/>
      <c r="E4" s="499"/>
      <c r="F4" s="499"/>
      <c r="G4" s="499"/>
      <c r="H4" s="499"/>
      <c r="I4" s="499"/>
      <c r="J4" s="499"/>
      <c r="K4" s="499"/>
      <c r="L4" s="499"/>
      <c r="M4" s="499"/>
      <c r="N4" s="499"/>
    </row>
    <row r="5" customFormat="false" ht="15.75" hidden="false" customHeight="true" outlineLevel="0" collapsed="false">
      <c r="A5" s="500"/>
      <c r="B5" s="501"/>
      <c r="C5" s="502"/>
      <c r="D5" s="503" t="s">
        <v>280</v>
      </c>
      <c r="E5" s="503"/>
      <c r="F5" s="503"/>
      <c r="G5" s="503"/>
      <c r="H5" s="504"/>
      <c r="I5" s="505"/>
      <c r="J5" s="503" t="s">
        <v>281</v>
      </c>
      <c r="K5" s="503"/>
      <c r="L5" s="503"/>
      <c r="M5" s="503"/>
      <c r="N5" s="506"/>
    </row>
    <row r="6" customFormat="false" ht="16.5" hidden="false" customHeight="false" outlineLevel="0" collapsed="false">
      <c r="A6" s="507" t="s">
        <v>233</v>
      </c>
      <c r="B6" s="507"/>
      <c r="C6" s="508" t="s">
        <v>234</v>
      </c>
      <c r="D6" s="509" t="s">
        <v>282</v>
      </c>
      <c r="E6" s="509"/>
      <c r="F6" s="509"/>
      <c r="G6" s="509"/>
      <c r="H6" s="510"/>
      <c r="I6" s="511" t="s">
        <v>234</v>
      </c>
      <c r="J6" s="512" t="s">
        <v>283</v>
      </c>
      <c r="K6" s="512"/>
      <c r="L6" s="512"/>
      <c r="M6" s="512"/>
    </row>
    <row r="7" customFormat="false" ht="15.75" hidden="false" customHeight="true" outlineLevel="0" collapsed="false">
      <c r="A7" s="513" t="n">
        <v>42394</v>
      </c>
      <c r="B7" s="514" t="s">
        <v>4</v>
      </c>
      <c r="C7" s="515" t="n">
        <v>0.416666666666667</v>
      </c>
      <c r="D7" s="516" t="s">
        <v>284</v>
      </c>
      <c r="E7" s="516"/>
      <c r="F7" s="516"/>
      <c r="G7" s="516"/>
      <c r="H7" s="517"/>
      <c r="I7" s="518" t="n">
        <v>0.541666666666667</v>
      </c>
      <c r="J7" s="519" t="s">
        <v>285</v>
      </c>
      <c r="K7" s="519"/>
      <c r="L7" s="519"/>
      <c r="M7" s="519"/>
    </row>
    <row r="8" customFormat="false" ht="15.75" hidden="false" customHeight="false" outlineLevel="0" collapsed="false">
      <c r="A8" s="513"/>
      <c r="B8" s="514"/>
      <c r="C8" s="515"/>
      <c r="D8" s="516"/>
      <c r="E8" s="516"/>
      <c r="F8" s="516"/>
      <c r="G8" s="516"/>
      <c r="H8" s="517"/>
      <c r="I8" s="518"/>
      <c r="J8" s="519"/>
      <c r="K8" s="519"/>
      <c r="L8" s="519"/>
      <c r="M8" s="519"/>
    </row>
    <row r="9" customFormat="false" ht="15.75" hidden="false" customHeight="false" outlineLevel="0" collapsed="false">
      <c r="A9" s="513"/>
      <c r="B9" s="514"/>
      <c r="C9" s="515"/>
      <c r="D9" s="520" t="s">
        <v>286</v>
      </c>
      <c r="E9" s="520"/>
      <c r="F9" s="520"/>
      <c r="G9" s="520"/>
      <c r="H9" s="517"/>
      <c r="I9" s="518"/>
      <c r="J9" s="521" t="s">
        <v>287</v>
      </c>
      <c r="K9" s="521"/>
      <c r="L9" s="521"/>
      <c r="M9" s="521"/>
    </row>
    <row r="10" customFormat="false" ht="15.75" hidden="false" customHeight="true" outlineLevel="0" collapsed="false">
      <c r="A10" s="513"/>
      <c r="B10" s="514"/>
      <c r="C10" s="522" t="n">
        <v>0.458333333333333</v>
      </c>
      <c r="D10" s="523" t="s">
        <v>288</v>
      </c>
      <c r="E10" s="523"/>
      <c r="F10" s="523"/>
      <c r="G10" s="523"/>
      <c r="H10" s="517"/>
      <c r="I10" s="524" t="n">
        <v>0.583333333333333</v>
      </c>
      <c r="J10" s="519" t="s">
        <v>289</v>
      </c>
      <c r="K10" s="519"/>
      <c r="L10" s="519"/>
      <c r="M10" s="519"/>
    </row>
    <row r="11" customFormat="false" ht="15.75" hidden="false" customHeight="false" outlineLevel="0" collapsed="false">
      <c r="A11" s="513"/>
      <c r="B11" s="514"/>
      <c r="C11" s="522"/>
      <c r="D11" s="523"/>
      <c r="E11" s="523"/>
      <c r="F11" s="523"/>
      <c r="G11" s="523"/>
      <c r="H11" s="517"/>
      <c r="I11" s="524"/>
      <c r="J11" s="519"/>
      <c r="K11" s="519"/>
      <c r="L11" s="519"/>
      <c r="M11" s="519"/>
    </row>
    <row r="12" customFormat="false" ht="16.5" hidden="false" customHeight="false" outlineLevel="0" collapsed="false">
      <c r="A12" s="513"/>
      <c r="B12" s="514"/>
      <c r="C12" s="522"/>
      <c r="D12" s="525" t="s">
        <v>287</v>
      </c>
      <c r="E12" s="525"/>
      <c r="F12" s="525"/>
      <c r="G12" s="525"/>
      <c r="H12" s="517"/>
      <c r="I12" s="524"/>
      <c r="J12" s="526" t="s">
        <v>287</v>
      </c>
      <c r="K12" s="526"/>
      <c r="L12" s="526"/>
      <c r="M12" s="526"/>
    </row>
    <row r="13" customFormat="false" ht="15.75" hidden="false" customHeight="true" outlineLevel="0" collapsed="false">
      <c r="A13" s="513" t="n">
        <v>42395</v>
      </c>
      <c r="B13" s="514" t="s">
        <v>15</v>
      </c>
      <c r="C13" s="527" t="n">
        <v>0.402777777777778</v>
      </c>
      <c r="D13" s="528" t="s">
        <v>290</v>
      </c>
      <c r="E13" s="528"/>
      <c r="F13" s="528"/>
      <c r="G13" s="528"/>
      <c r="H13" s="517"/>
      <c r="I13" s="527" t="n">
        <v>0.541666666666667</v>
      </c>
      <c r="J13" s="519" t="s">
        <v>291</v>
      </c>
      <c r="K13" s="519"/>
      <c r="L13" s="519"/>
      <c r="M13" s="519"/>
    </row>
    <row r="14" customFormat="false" ht="15.75" hidden="false" customHeight="false" outlineLevel="0" collapsed="false">
      <c r="A14" s="513"/>
      <c r="B14" s="514"/>
      <c r="C14" s="527"/>
      <c r="D14" s="528"/>
      <c r="E14" s="528"/>
      <c r="F14" s="528"/>
      <c r="G14" s="528"/>
      <c r="H14" s="517"/>
      <c r="I14" s="527"/>
      <c r="J14" s="519"/>
      <c r="K14" s="519"/>
      <c r="L14" s="519"/>
      <c r="M14" s="519"/>
    </row>
    <row r="15" customFormat="false" ht="16.5" hidden="false" customHeight="false" outlineLevel="0" collapsed="false">
      <c r="A15" s="513"/>
      <c r="B15" s="514"/>
      <c r="C15" s="527"/>
      <c r="D15" s="525" t="s">
        <v>292</v>
      </c>
      <c r="E15" s="525"/>
      <c r="F15" s="525"/>
      <c r="G15" s="525"/>
      <c r="H15" s="517"/>
      <c r="I15" s="527"/>
      <c r="J15" s="529" t="s">
        <v>293</v>
      </c>
      <c r="K15" s="529"/>
      <c r="L15" s="529"/>
      <c r="M15" s="529"/>
    </row>
    <row r="16" customFormat="false" ht="16.5" hidden="false" customHeight="true" outlineLevel="0" collapsed="false">
      <c r="A16" s="513"/>
      <c r="B16" s="514"/>
      <c r="C16" s="530" t="n">
        <v>0.458333333333333</v>
      </c>
      <c r="D16" s="531" t="s">
        <v>294</v>
      </c>
      <c r="E16" s="531"/>
      <c r="F16" s="532" t="s">
        <v>295</v>
      </c>
      <c r="G16" s="532"/>
      <c r="H16" s="533"/>
      <c r="I16" s="534" t="n">
        <v>0.583333333333333</v>
      </c>
      <c r="J16" s="519" t="s">
        <v>296</v>
      </c>
      <c r="K16" s="519"/>
      <c r="L16" s="519"/>
      <c r="M16" s="519"/>
    </row>
    <row r="17" customFormat="false" ht="15.75" hidden="false" customHeight="false" outlineLevel="0" collapsed="false">
      <c r="A17" s="513"/>
      <c r="B17" s="514"/>
      <c r="C17" s="530"/>
      <c r="D17" s="531"/>
      <c r="E17" s="531"/>
      <c r="F17" s="532"/>
      <c r="G17" s="532"/>
      <c r="H17" s="533"/>
      <c r="I17" s="534"/>
      <c r="J17" s="519"/>
      <c r="K17" s="519"/>
      <c r="L17" s="519"/>
      <c r="M17" s="519"/>
    </row>
    <row r="18" customFormat="false" ht="16.5" hidden="false" customHeight="false" outlineLevel="0" collapsed="false">
      <c r="A18" s="513"/>
      <c r="B18" s="514"/>
      <c r="C18" s="530"/>
      <c r="D18" s="535" t="s">
        <v>293</v>
      </c>
      <c r="E18" s="535"/>
      <c r="F18" s="536" t="s">
        <v>297</v>
      </c>
      <c r="G18" s="536"/>
      <c r="H18" s="533"/>
      <c r="I18" s="534"/>
      <c r="J18" s="537" t="s">
        <v>293</v>
      </c>
      <c r="K18" s="537"/>
      <c r="L18" s="537"/>
      <c r="M18" s="537"/>
    </row>
    <row r="19" customFormat="false" ht="16.5" hidden="false" customHeight="true" outlineLevel="0" collapsed="false">
      <c r="A19" s="513" t="n">
        <v>42396</v>
      </c>
      <c r="B19" s="514" t="s">
        <v>22</v>
      </c>
      <c r="C19" s="515" t="n">
        <v>0.416666666666667</v>
      </c>
      <c r="D19" s="538" t="s">
        <v>298</v>
      </c>
      <c r="E19" s="538"/>
      <c r="F19" s="538"/>
      <c r="G19" s="538"/>
      <c r="H19" s="533"/>
      <c r="I19" s="527" t="n">
        <v>0.541666666666667</v>
      </c>
      <c r="J19" s="539" t="s">
        <v>299</v>
      </c>
      <c r="K19" s="539"/>
      <c r="L19" s="539"/>
      <c r="M19" s="539"/>
    </row>
    <row r="20" customFormat="false" ht="15.75" hidden="false" customHeight="false" outlineLevel="0" collapsed="false">
      <c r="A20" s="513"/>
      <c r="B20" s="514"/>
      <c r="C20" s="515"/>
      <c r="D20" s="538"/>
      <c r="E20" s="538"/>
      <c r="F20" s="538"/>
      <c r="G20" s="538"/>
      <c r="H20" s="533"/>
      <c r="I20" s="527"/>
      <c r="J20" s="539"/>
      <c r="K20" s="539"/>
      <c r="L20" s="539"/>
      <c r="M20" s="539"/>
    </row>
    <row r="21" customFormat="false" ht="15.75" hidden="false" customHeight="false" outlineLevel="0" collapsed="false">
      <c r="A21" s="513"/>
      <c r="B21" s="514"/>
      <c r="C21" s="515"/>
      <c r="D21" s="540" t="s">
        <v>300</v>
      </c>
      <c r="E21" s="540"/>
      <c r="F21" s="540"/>
      <c r="G21" s="540"/>
      <c r="H21" s="533"/>
      <c r="I21" s="527"/>
      <c r="J21" s="541" t="s">
        <v>301</v>
      </c>
      <c r="K21" s="541"/>
      <c r="L21" s="541"/>
      <c r="M21" s="541"/>
    </row>
    <row r="22" customFormat="false" ht="15.75" hidden="false" customHeight="true" outlineLevel="0" collapsed="false">
      <c r="A22" s="513"/>
      <c r="B22" s="514"/>
      <c r="C22" s="522" t="n">
        <v>0.458333333333333</v>
      </c>
      <c r="D22" s="542" t="s">
        <v>302</v>
      </c>
      <c r="E22" s="542"/>
      <c r="F22" s="542"/>
      <c r="G22" s="542"/>
      <c r="H22" s="533"/>
      <c r="I22" s="534" t="n">
        <v>0.583333333333333</v>
      </c>
      <c r="J22" s="543" t="s">
        <v>303</v>
      </c>
      <c r="K22" s="543"/>
      <c r="L22" s="543"/>
      <c r="M22" s="543"/>
    </row>
    <row r="23" customFormat="false" ht="15.75" hidden="false" customHeight="false" outlineLevel="0" collapsed="false">
      <c r="A23" s="513"/>
      <c r="B23" s="514"/>
      <c r="C23" s="522"/>
      <c r="D23" s="542"/>
      <c r="E23" s="542"/>
      <c r="F23" s="542"/>
      <c r="G23" s="542"/>
      <c r="H23" s="533"/>
      <c r="I23" s="534"/>
      <c r="J23" s="543"/>
      <c r="K23" s="543"/>
      <c r="L23" s="543"/>
      <c r="M23" s="543"/>
    </row>
    <row r="24" customFormat="false" ht="16.5" hidden="false" customHeight="false" outlineLevel="0" collapsed="false">
      <c r="A24" s="513"/>
      <c r="B24" s="514"/>
      <c r="C24" s="522"/>
      <c r="D24" s="525" t="s">
        <v>293</v>
      </c>
      <c r="E24" s="525"/>
      <c r="F24" s="525"/>
      <c r="G24" s="525"/>
      <c r="H24" s="533"/>
      <c r="I24" s="534"/>
      <c r="J24" s="526" t="s">
        <v>293</v>
      </c>
      <c r="K24" s="526"/>
      <c r="L24" s="526"/>
      <c r="M24" s="526"/>
    </row>
    <row r="25" customFormat="false" ht="15.75" hidden="false" customHeight="true" outlineLevel="0" collapsed="false">
      <c r="A25" s="513" t="n">
        <v>42397</v>
      </c>
      <c r="B25" s="514" t="s">
        <v>27</v>
      </c>
      <c r="C25" s="515" t="n">
        <v>0.416666666666667</v>
      </c>
      <c r="D25" s="544" t="s">
        <v>304</v>
      </c>
      <c r="E25" s="544"/>
      <c r="F25" s="544"/>
      <c r="G25" s="544"/>
      <c r="H25" s="517"/>
      <c r="I25" s="527" t="n">
        <v>0.541666666666667</v>
      </c>
      <c r="J25" s="519" t="s">
        <v>305</v>
      </c>
      <c r="K25" s="519"/>
      <c r="L25" s="519"/>
      <c r="M25" s="519"/>
    </row>
    <row r="26" customFormat="false" ht="15.75" hidden="false" customHeight="false" outlineLevel="0" collapsed="false">
      <c r="A26" s="513"/>
      <c r="B26" s="514"/>
      <c r="C26" s="515"/>
      <c r="D26" s="544"/>
      <c r="E26" s="544"/>
      <c r="F26" s="544"/>
      <c r="G26" s="544"/>
      <c r="H26" s="517"/>
      <c r="I26" s="527"/>
      <c r="J26" s="519"/>
      <c r="K26" s="519"/>
      <c r="L26" s="519"/>
      <c r="M26" s="519"/>
    </row>
    <row r="27" customFormat="false" ht="15.75" hidden="false" customHeight="false" outlineLevel="0" collapsed="false">
      <c r="A27" s="513"/>
      <c r="B27" s="514"/>
      <c r="C27" s="515"/>
      <c r="D27" s="545" t="s">
        <v>306</v>
      </c>
      <c r="E27" s="545"/>
      <c r="F27" s="545"/>
      <c r="G27" s="545"/>
      <c r="H27" s="517"/>
      <c r="I27" s="527"/>
      <c r="J27" s="546" t="s">
        <v>306</v>
      </c>
      <c r="K27" s="546"/>
      <c r="L27" s="546"/>
      <c r="M27" s="546"/>
    </row>
    <row r="28" customFormat="false" ht="15.75" hidden="false" customHeight="true" outlineLevel="0" collapsed="false">
      <c r="A28" s="513"/>
      <c r="B28" s="514"/>
      <c r="C28" s="522" t="n">
        <v>0.458333333333333</v>
      </c>
      <c r="D28" s="547" t="s">
        <v>307</v>
      </c>
      <c r="E28" s="547"/>
      <c r="F28" s="547"/>
      <c r="G28" s="547"/>
      <c r="H28" s="517"/>
      <c r="I28" s="534"/>
      <c r="J28" s="548"/>
      <c r="K28" s="448"/>
      <c r="L28" s="448"/>
      <c r="M28" s="448"/>
    </row>
    <row r="29" customFormat="false" ht="15.75" hidden="false" customHeight="false" outlineLevel="0" collapsed="false">
      <c r="A29" s="513"/>
      <c r="B29" s="514"/>
      <c r="C29" s="522"/>
      <c r="D29" s="547"/>
      <c r="E29" s="547"/>
      <c r="F29" s="547"/>
      <c r="G29" s="547"/>
      <c r="H29" s="517"/>
      <c r="I29" s="534"/>
      <c r="J29" s="549"/>
      <c r="K29" s="3"/>
      <c r="L29" s="3"/>
      <c r="M29" s="3"/>
    </row>
    <row r="30" customFormat="false" ht="16.5" hidden="false" customHeight="false" outlineLevel="0" collapsed="false">
      <c r="A30" s="513"/>
      <c r="B30" s="514"/>
      <c r="C30" s="522"/>
      <c r="D30" s="529" t="s">
        <v>308</v>
      </c>
      <c r="E30" s="529"/>
      <c r="F30" s="529"/>
      <c r="G30" s="529"/>
      <c r="H30" s="517"/>
      <c r="I30" s="534"/>
      <c r="J30" s="550"/>
      <c r="K30" s="551"/>
      <c r="L30" s="551"/>
      <c r="M30" s="551"/>
    </row>
    <row r="31" customFormat="false" ht="16.5" hidden="false" customHeight="true" outlineLevel="0" collapsed="false">
      <c r="A31" s="513" t="n">
        <v>42398</v>
      </c>
      <c r="B31" s="514" t="s">
        <v>33</v>
      </c>
      <c r="C31" s="515" t="n">
        <v>0.416666666666667</v>
      </c>
      <c r="D31" s="552" t="s">
        <v>309</v>
      </c>
      <c r="E31" s="552"/>
      <c r="F31" s="552"/>
      <c r="G31" s="552"/>
      <c r="H31" s="517"/>
      <c r="I31" s="527" t="n">
        <v>0.541666666666667</v>
      </c>
      <c r="J31" s="519" t="s">
        <v>310</v>
      </c>
      <c r="K31" s="519"/>
      <c r="L31" s="519"/>
      <c r="M31" s="519"/>
    </row>
    <row r="32" customFormat="false" ht="15.75" hidden="false" customHeight="false" outlineLevel="0" collapsed="false">
      <c r="A32" s="513"/>
      <c r="B32" s="514"/>
      <c r="C32" s="515"/>
      <c r="D32" s="552"/>
      <c r="E32" s="552"/>
      <c r="F32" s="552"/>
      <c r="G32" s="552"/>
      <c r="H32" s="517"/>
      <c r="I32" s="527"/>
      <c r="J32" s="519"/>
      <c r="K32" s="519"/>
      <c r="L32" s="519"/>
      <c r="M32" s="519"/>
    </row>
    <row r="33" customFormat="false" ht="15.75" hidden="false" customHeight="false" outlineLevel="0" collapsed="false">
      <c r="A33" s="513"/>
      <c r="B33" s="514"/>
      <c r="C33" s="515"/>
      <c r="D33" s="545" t="s">
        <v>306</v>
      </c>
      <c r="E33" s="545"/>
      <c r="F33" s="545"/>
      <c r="G33" s="545"/>
      <c r="H33" s="517"/>
      <c r="I33" s="527"/>
      <c r="J33" s="545" t="s">
        <v>287</v>
      </c>
      <c r="K33" s="545"/>
      <c r="L33" s="545"/>
      <c r="M33" s="545"/>
    </row>
    <row r="34" customFormat="false" ht="15.75" hidden="false" customHeight="true" outlineLevel="0" collapsed="false">
      <c r="A34" s="513"/>
      <c r="B34" s="514"/>
      <c r="C34" s="553" t="n">
        <v>0.458333333333333</v>
      </c>
      <c r="D34" s="523" t="s">
        <v>311</v>
      </c>
      <c r="E34" s="523"/>
      <c r="F34" s="523"/>
      <c r="G34" s="523"/>
      <c r="H34" s="517"/>
      <c r="I34" s="554" t="n">
        <v>0.583333333333333</v>
      </c>
      <c r="J34" s="519" t="s">
        <v>312</v>
      </c>
      <c r="K34" s="519"/>
      <c r="L34" s="519"/>
      <c r="M34" s="519"/>
    </row>
    <row r="35" customFormat="false" ht="15.75" hidden="false" customHeight="false" outlineLevel="0" collapsed="false">
      <c r="A35" s="513"/>
      <c r="B35" s="514"/>
      <c r="C35" s="553"/>
      <c r="D35" s="523"/>
      <c r="E35" s="523"/>
      <c r="F35" s="523"/>
      <c r="G35" s="523"/>
      <c r="H35" s="517"/>
      <c r="I35" s="554"/>
      <c r="J35" s="519"/>
      <c r="K35" s="519"/>
      <c r="L35" s="519"/>
      <c r="M35" s="519"/>
    </row>
    <row r="36" customFormat="false" ht="16.5" hidden="false" customHeight="false" outlineLevel="0" collapsed="false">
      <c r="A36" s="513"/>
      <c r="B36" s="514"/>
      <c r="C36" s="553"/>
      <c r="D36" s="555" t="s">
        <v>306</v>
      </c>
      <c r="E36" s="555"/>
      <c r="F36" s="555"/>
      <c r="G36" s="555"/>
      <c r="H36" s="517"/>
      <c r="I36" s="554"/>
      <c r="J36" s="556" t="s">
        <v>306</v>
      </c>
      <c r="K36" s="556"/>
      <c r="L36" s="556"/>
      <c r="M36" s="556"/>
    </row>
    <row r="37" customFormat="false" ht="15.75" hidden="false" customHeight="false" outlineLevel="0" collapsed="false">
      <c r="A37" s="557"/>
      <c r="B37" s="558"/>
      <c r="C37" s="558"/>
      <c r="D37" s="558"/>
      <c r="E37" s="558"/>
      <c r="F37" s="558"/>
      <c r="G37" s="558"/>
      <c r="H37" s="517"/>
      <c r="I37" s="559"/>
      <c r="J37" s="559"/>
      <c r="K37" s="559"/>
      <c r="L37" s="559"/>
      <c r="M37" s="559"/>
    </row>
    <row r="38" customFormat="false" ht="15.75" hidden="false" customHeight="false" outlineLevel="0" collapsed="false">
      <c r="A38" s="560" t="s">
        <v>313</v>
      </c>
      <c r="B38" s="560"/>
      <c r="C38" s="560"/>
      <c r="D38" s="560"/>
      <c r="E38" s="560"/>
      <c r="F38" s="560"/>
      <c r="G38" s="560"/>
      <c r="H38" s="559"/>
      <c r="I38" s="561" t="s">
        <v>314</v>
      </c>
      <c r="J38" s="561"/>
      <c r="K38" s="561"/>
      <c r="L38" s="561"/>
      <c r="M38" s="561"/>
    </row>
    <row r="39" customFormat="false" ht="15.75" hidden="false" customHeight="false" outlineLevel="0" collapsed="false">
      <c r="A39" s="560" t="s">
        <v>315</v>
      </c>
      <c r="B39" s="560"/>
      <c r="C39" s="560"/>
      <c r="D39" s="560"/>
      <c r="E39" s="560"/>
      <c r="F39" s="560"/>
      <c r="G39" s="560"/>
      <c r="H39" s="559"/>
      <c r="I39" s="561" t="s">
        <v>226</v>
      </c>
      <c r="J39" s="561"/>
      <c r="K39" s="561"/>
      <c r="L39" s="561"/>
      <c r="M39" s="561"/>
    </row>
    <row r="40" customFormat="false" ht="15.75" hidden="false" customHeight="false" outlineLevel="0" collapsed="false">
      <c r="A40" s="560" t="s">
        <v>316</v>
      </c>
      <c r="B40" s="560"/>
      <c r="C40" s="560"/>
      <c r="D40" s="560"/>
      <c r="E40" s="560"/>
      <c r="F40" s="560"/>
      <c r="G40" s="560"/>
      <c r="H40" s="559"/>
      <c r="I40" s="561"/>
      <c r="J40" s="561"/>
      <c r="K40" s="561"/>
      <c r="L40" s="561"/>
      <c r="M40" s="561"/>
    </row>
  </sheetData>
  <mergeCells count="84">
    <mergeCell ref="A1:N1"/>
    <mergeCell ref="A2:N2"/>
    <mergeCell ref="A3:N3"/>
    <mergeCell ref="A4:N4"/>
    <mergeCell ref="D5:G5"/>
    <mergeCell ref="J5:M5"/>
    <mergeCell ref="A6:B6"/>
    <mergeCell ref="D6:G6"/>
    <mergeCell ref="J6:M6"/>
    <mergeCell ref="A7:A12"/>
    <mergeCell ref="B7:B12"/>
    <mergeCell ref="C7:C9"/>
    <mergeCell ref="D7:G8"/>
    <mergeCell ref="I7:I9"/>
    <mergeCell ref="J7:M8"/>
    <mergeCell ref="D9:G9"/>
    <mergeCell ref="J9:M9"/>
    <mergeCell ref="C10:C12"/>
    <mergeCell ref="D10:G11"/>
    <mergeCell ref="I10:I12"/>
    <mergeCell ref="J10:M11"/>
    <mergeCell ref="D12:G12"/>
    <mergeCell ref="J12:M12"/>
    <mergeCell ref="A13:A18"/>
    <mergeCell ref="B13:B18"/>
    <mergeCell ref="C13:C15"/>
    <mergeCell ref="D13:G14"/>
    <mergeCell ref="I13:I15"/>
    <mergeCell ref="J13:M14"/>
    <mergeCell ref="D15:G15"/>
    <mergeCell ref="J15:M15"/>
    <mergeCell ref="C16:C18"/>
    <mergeCell ref="D16:E17"/>
    <mergeCell ref="F16:G17"/>
    <mergeCell ref="I16:I18"/>
    <mergeCell ref="J16:M17"/>
    <mergeCell ref="D18:E18"/>
    <mergeCell ref="F18:G18"/>
    <mergeCell ref="J18:M18"/>
    <mergeCell ref="A19:A24"/>
    <mergeCell ref="B19:B24"/>
    <mergeCell ref="C19:C21"/>
    <mergeCell ref="D19:G20"/>
    <mergeCell ref="I19:I21"/>
    <mergeCell ref="J19:M20"/>
    <mergeCell ref="D21:G21"/>
    <mergeCell ref="J21:M21"/>
    <mergeCell ref="C22:C24"/>
    <mergeCell ref="D22:G23"/>
    <mergeCell ref="I22:I24"/>
    <mergeCell ref="J22:M23"/>
    <mergeCell ref="D24:G24"/>
    <mergeCell ref="J24:M24"/>
    <mergeCell ref="A25:A30"/>
    <mergeCell ref="B25:B30"/>
    <mergeCell ref="C25:C27"/>
    <mergeCell ref="D25:G26"/>
    <mergeCell ref="I25:I27"/>
    <mergeCell ref="J25:M26"/>
    <mergeCell ref="D27:G27"/>
    <mergeCell ref="J27:M27"/>
    <mergeCell ref="C28:C30"/>
    <mergeCell ref="D28:G29"/>
    <mergeCell ref="I28:I30"/>
    <mergeCell ref="D30:G30"/>
    <mergeCell ref="A31:A36"/>
    <mergeCell ref="B31:B36"/>
    <mergeCell ref="C31:C33"/>
    <mergeCell ref="D31:G32"/>
    <mergeCell ref="I31:I33"/>
    <mergeCell ref="J31:M32"/>
    <mergeCell ref="D33:G33"/>
    <mergeCell ref="J33:M33"/>
    <mergeCell ref="C34:C36"/>
    <mergeCell ref="D34:G35"/>
    <mergeCell ref="I34:I36"/>
    <mergeCell ref="J34:M35"/>
    <mergeCell ref="D36:G36"/>
    <mergeCell ref="J36:M36"/>
    <mergeCell ref="A38:G38"/>
    <mergeCell ref="I38:M38"/>
    <mergeCell ref="A39:G39"/>
    <mergeCell ref="I39:M40"/>
    <mergeCell ref="A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66" activeCellId="0" sqref="I6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40.56"/>
    <col collapsed="false" customWidth="true" hidden="false" outlineLevel="0" max="5" min="5" style="0" width="23.99"/>
    <col collapsed="false" customWidth="true" hidden="false" outlineLevel="0" max="7" min="7" style="0" width="52.56"/>
  </cols>
  <sheetData>
    <row r="1" customFormat="false" ht="18" hidden="false" customHeight="false" outlineLevel="0" collapsed="false">
      <c r="A1" s="562" t="s">
        <v>317</v>
      </c>
      <c r="B1" s="562"/>
      <c r="C1" s="562"/>
      <c r="D1" s="562"/>
      <c r="E1" s="562"/>
      <c r="F1" s="562"/>
      <c r="G1" s="562"/>
    </row>
    <row r="2" customFormat="false" ht="21" hidden="false" customHeight="false" outlineLevel="0" collapsed="false">
      <c r="A2" s="563"/>
      <c r="B2" s="563"/>
      <c r="C2" s="563"/>
      <c r="D2" s="564"/>
      <c r="E2" s="565" t="s">
        <v>318</v>
      </c>
      <c r="F2" s="564"/>
      <c r="G2" s="564"/>
    </row>
    <row r="3" customFormat="false" ht="15.75" hidden="false" customHeight="false" outlineLevel="0" collapsed="false">
      <c r="A3" s="564"/>
      <c r="B3" s="564"/>
      <c r="C3" s="566"/>
      <c r="D3" s="567" t="s">
        <v>319</v>
      </c>
      <c r="E3" s="567"/>
      <c r="F3" s="567"/>
      <c r="G3" s="567"/>
    </row>
    <row r="4" customFormat="false" ht="15.75" hidden="false" customHeight="false" outlineLevel="0" collapsed="false">
      <c r="A4" s="564"/>
      <c r="B4" s="564"/>
      <c r="C4" s="564"/>
      <c r="D4" s="568" t="s">
        <v>1</v>
      </c>
      <c r="E4" s="568"/>
      <c r="F4" s="569" t="s">
        <v>2</v>
      </c>
      <c r="G4" s="569"/>
    </row>
    <row r="5" customFormat="false" ht="15.75" hidden="false" customHeight="false" outlineLevel="0" collapsed="false">
      <c r="A5" s="566"/>
      <c r="B5" s="566"/>
      <c r="C5" s="570"/>
      <c r="D5" s="571" t="s">
        <v>320</v>
      </c>
      <c r="E5" s="571"/>
      <c r="F5" s="572" t="s">
        <v>320</v>
      </c>
      <c r="G5" s="572"/>
    </row>
    <row r="6" customFormat="false" ht="15.75" hidden="false" customHeight="false" outlineLevel="0" collapsed="false">
      <c r="A6" s="573" t="n">
        <v>42394</v>
      </c>
      <c r="B6" s="574" t="s">
        <v>4</v>
      </c>
      <c r="C6" s="575" t="n">
        <v>0.416666666666667</v>
      </c>
      <c r="D6" s="576" t="s">
        <v>321</v>
      </c>
      <c r="E6" s="577"/>
      <c r="F6" s="578"/>
      <c r="G6" s="578"/>
    </row>
    <row r="7" customFormat="false" ht="15.75" hidden="false" customHeight="false" outlineLevel="0" collapsed="false">
      <c r="A7" s="573"/>
      <c r="B7" s="574"/>
      <c r="C7" s="575"/>
      <c r="D7" s="579" t="s">
        <v>322</v>
      </c>
      <c r="E7" s="580"/>
      <c r="F7" s="581"/>
      <c r="G7" s="581"/>
    </row>
    <row r="8" customFormat="false" ht="15.75" hidden="false" customHeight="false" outlineLevel="0" collapsed="false">
      <c r="A8" s="573"/>
      <c r="B8" s="574"/>
      <c r="C8" s="575" t="n">
        <v>0.458333333333333</v>
      </c>
      <c r="D8" s="582"/>
      <c r="E8" s="582"/>
      <c r="F8" s="583" t="s">
        <v>323</v>
      </c>
      <c r="G8" s="583"/>
    </row>
    <row r="9" customFormat="false" ht="15.75" hidden="false" customHeight="false" outlineLevel="0" collapsed="false">
      <c r="A9" s="573"/>
      <c r="B9" s="574"/>
      <c r="C9" s="575"/>
      <c r="D9" s="584"/>
      <c r="E9" s="584"/>
      <c r="F9" s="585" t="s">
        <v>324</v>
      </c>
      <c r="G9" s="585"/>
    </row>
    <row r="10" customFormat="false" ht="15.75" hidden="false" customHeight="false" outlineLevel="0" collapsed="false">
      <c r="A10" s="573"/>
      <c r="B10" s="574"/>
      <c r="C10" s="575"/>
      <c r="D10" s="586"/>
      <c r="E10" s="586"/>
      <c r="F10" s="587"/>
      <c r="G10" s="587"/>
    </row>
    <row r="11" customFormat="false" ht="15.75" hidden="false" customHeight="false" outlineLevel="0" collapsed="false">
      <c r="A11" s="573"/>
      <c r="B11" s="574"/>
      <c r="C11" s="575" t="n">
        <v>0.541666666666667</v>
      </c>
      <c r="D11" s="588" t="s">
        <v>325</v>
      </c>
      <c r="E11" s="588"/>
      <c r="F11" s="578"/>
      <c r="G11" s="578"/>
    </row>
    <row r="12" customFormat="false" ht="15.75" hidden="false" customHeight="false" outlineLevel="0" collapsed="false">
      <c r="A12" s="573"/>
      <c r="B12" s="574"/>
      <c r="C12" s="575"/>
      <c r="D12" s="584" t="s">
        <v>326</v>
      </c>
      <c r="E12" s="584"/>
      <c r="F12" s="581"/>
      <c r="G12" s="581"/>
    </row>
    <row r="13" customFormat="false" ht="15.75" hidden="false" customHeight="false" outlineLevel="0" collapsed="false">
      <c r="A13" s="573"/>
      <c r="B13" s="574"/>
      <c r="C13" s="575"/>
      <c r="D13" s="586"/>
      <c r="E13" s="586"/>
      <c r="F13" s="581"/>
      <c r="G13" s="581"/>
    </row>
    <row r="14" customFormat="false" ht="15.75" hidden="false" customHeight="false" outlineLevel="0" collapsed="false">
      <c r="A14" s="573"/>
      <c r="B14" s="574"/>
      <c r="C14" s="575" t="n">
        <v>0.604166666666667</v>
      </c>
      <c r="D14" s="589"/>
      <c r="E14" s="590"/>
      <c r="F14" s="583" t="s">
        <v>327</v>
      </c>
      <c r="G14" s="583"/>
    </row>
    <row r="15" customFormat="false" ht="15.75" hidden="false" customHeight="false" outlineLevel="0" collapsed="false">
      <c r="A15" s="573"/>
      <c r="B15" s="574"/>
      <c r="C15" s="575"/>
      <c r="D15" s="591"/>
      <c r="E15" s="592"/>
      <c r="F15" s="585" t="s">
        <v>72</v>
      </c>
      <c r="G15" s="585"/>
    </row>
    <row r="16" customFormat="false" ht="15.75" hidden="false" customHeight="false" outlineLevel="0" collapsed="false">
      <c r="A16" s="573"/>
      <c r="B16" s="574"/>
      <c r="C16" s="575"/>
      <c r="D16" s="586"/>
      <c r="E16" s="586"/>
      <c r="F16" s="587"/>
      <c r="G16" s="587"/>
    </row>
    <row r="17" customFormat="false" ht="15.75" hidden="false" customHeight="false" outlineLevel="0" collapsed="false">
      <c r="A17" s="593"/>
      <c r="B17" s="594"/>
      <c r="C17" s="595"/>
      <c r="D17" s="596"/>
      <c r="E17" s="597"/>
      <c r="F17" s="598"/>
      <c r="G17" s="599"/>
    </row>
    <row r="18" customFormat="false" ht="15.75" hidden="false" customHeight="false" outlineLevel="0" collapsed="false">
      <c r="A18" s="573" t="n">
        <f aca="false">A6+1</f>
        <v>42395</v>
      </c>
      <c r="B18" s="574" t="s">
        <v>15</v>
      </c>
      <c r="C18" s="575" t="n">
        <v>0.402777777777778</v>
      </c>
      <c r="D18" s="600" t="s">
        <v>328</v>
      </c>
      <c r="E18" s="600"/>
      <c r="F18" s="578"/>
      <c r="G18" s="578"/>
    </row>
    <row r="19" customFormat="false" ht="15.75" hidden="false" customHeight="false" outlineLevel="0" collapsed="false">
      <c r="A19" s="573"/>
      <c r="B19" s="574"/>
      <c r="C19" s="575"/>
      <c r="D19" s="584" t="s">
        <v>329</v>
      </c>
      <c r="E19" s="584"/>
      <c r="F19" s="581"/>
      <c r="G19" s="581"/>
    </row>
    <row r="20" customFormat="false" ht="15.75" hidden="false" customHeight="false" outlineLevel="0" collapsed="false">
      <c r="A20" s="573"/>
      <c r="B20" s="574"/>
      <c r="C20" s="575"/>
      <c r="D20" s="584"/>
      <c r="E20" s="584"/>
      <c r="F20" s="601"/>
      <c r="G20" s="602"/>
    </row>
    <row r="21" customFormat="false" ht="15.75" hidden="false" customHeight="false" outlineLevel="0" collapsed="false">
      <c r="A21" s="573"/>
      <c r="B21" s="574"/>
      <c r="C21" s="575" t="n">
        <v>0.458333333333333</v>
      </c>
      <c r="D21" s="589"/>
      <c r="E21" s="590"/>
      <c r="F21" s="583" t="s">
        <v>330</v>
      </c>
      <c r="G21" s="583"/>
    </row>
    <row r="22" customFormat="false" ht="15.75" hidden="false" customHeight="false" outlineLevel="0" collapsed="false">
      <c r="A22" s="573"/>
      <c r="B22" s="574"/>
      <c r="C22" s="575"/>
      <c r="D22" s="591"/>
      <c r="E22" s="592"/>
      <c r="F22" s="585" t="s">
        <v>72</v>
      </c>
      <c r="G22" s="585"/>
    </row>
    <row r="23" customFormat="false" ht="15.75" hidden="false" customHeight="false" outlineLevel="0" collapsed="false">
      <c r="A23" s="573"/>
      <c r="B23" s="574"/>
      <c r="C23" s="575"/>
      <c r="D23" s="586"/>
      <c r="E23" s="586"/>
      <c r="F23" s="585"/>
      <c r="G23" s="585"/>
    </row>
    <row r="24" customFormat="false" ht="15.75" hidden="false" customHeight="false" outlineLevel="0" collapsed="false">
      <c r="A24" s="573"/>
      <c r="B24" s="574"/>
      <c r="C24" s="575" t="n">
        <v>0.541666666666667</v>
      </c>
      <c r="D24" s="589" t="s">
        <v>331</v>
      </c>
      <c r="E24" s="590" t="s">
        <v>332</v>
      </c>
      <c r="F24" s="578"/>
      <c r="G24" s="578"/>
    </row>
    <row r="25" customFormat="false" ht="15.75" hidden="false" customHeight="false" outlineLevel="0" collapsed="false">
      <c r="A25" s="573"/>
      <c r="B25" s="574"/>
      <c r="C25" s="575"/>
      <c r="D25" s="591"/>
      <c r="E25" s="592" t="s">
        <v>57</v>
      </c>
      <c r="F25" s="581"/>
      <c r="G25" s="581"/>
    </row>
    <row r="26" customFormat="false" ht="15.75" hidden="false" customHeight="false" outlineLevel="0" collapsed="false">
      <c r="A26" s="573"/>
      <c r="B26" s="574"/>
      <c r="C26" s="575"/>
      <c r="D26" s="586" t="s">
        <v>333</v>
      </c>
      <c r="E26" s="586"/>
      <c r="F26" s="601"/>
      <c r="G26" s="602"/>
    </row>
    <row r="27" customFormat="false" ht="15.75" hidden="false" customHeight="false" outlineLevel="0" collapsed="false">
      <c r="A27" s="573"/>
      <c r="B27" s="574"/>
      <c r="C27" s="575" t="n">
        <v>0.604166666666667</v>
      </c>
      <c r="D27" s="603"/>
      <c r="E27" s="603"/>
      <c r="F27" s="604" t="s">
        <v>334</v>
      </c>
      <c r="G27" s="604"/>
    </row>
    <row r="28" customFormat="false" ht="15.75" hidden="false" customHeight="false" outlineLevel="0" collapsed="false">
      <c r="A28" s="573"/>
      <c r="B28" s="574"/>
      <c r="C28" s="575"/>
      <c r="D28" s="603"/>
      <c r="E28" s="603"/>
      <c r="F28" s="604" t="s">
        <v>324</v>
      </c>
      <c r="G28" s="604"/>
    </row>
    <row r="29" customFormat="false" ht="15.75" hidden="false" customHeight="false" outlineLevel="0" collapsed="false">
      <c r="A29" s="573"/>
      <c r="B29" s="574"/>
      <c r="C29" s="575"/>
      <c r="D29" s="605"/>
      <c r="E29" s="606"/>
      <c r="F29" s="607"/>
      <c r="G29" s="602"/>
    </row>
    <row r="30" customFormat="false" ht="18" hidden="false" customHeight="false" outlineLevel="0" collapsed="false">
      <c r="A30" s="593"/>
      <c r="B30" s="594"/>
      <c r="C30" s="608"/>
      <c r="D30" s="609"/>
      <c r="E30" s="598"/>
      <c r="F30" s="598"/>
      <c r="G30" s="599"/>
    </row>
    <row r="31" customFormat="false" ht="15.75" hidden="false" customHeight="false" outlineLevel="0" collapsed="false">
      <c r="A31" s="573" t="n">
        <f aca="false">A18+1</f>
        <v>42396</v>
      </c>
      <c r="B31" s="610" t="s">
        <v>22</v>
      </c>
      <c r="C31" s="575" t="n">
        <v>0.395833333333333</v>
      </c>
      <c r="D31" s="603" t="s">
        <v>335</v>
      </c>
      <c r="E31" s="603"/>
      <c r="F31" s="578"/>
      <c r="G31" s="578"/>
    </row>
    <row r="32" customFormat="false" ht="15.75" hidden="false" customHeight="false" outlineLevel="0" collapsed="false">
      <c r="A32" s="573"/>
      <c r="B32" s="610"/>
      <c r="C32" s="575"/>
      <c r="D32" s="603" t="s">
        <v>336</v>
      </c>
      <c r="E32" s="603"/>
      <c r="F32" s="581"/>
      <c r="G32" s="581"/>
    </row>
    <row r="33" customFormat="false" ht="15.75" hidden="false" customHeight="false" outlineLevel="0" collapsed="false">
      <c r="A33" s="573"/>
      <c r="B33" s="610"/>
      <c r="C33" s="575"/>
      <c r="D33" s="605"/>
      <c r="E33" s="606"/>
      <c r="F33" s="611"/>
      <c r="G33" s="602"/>
    </row>
    <row r="34" customFormat="false" ht="15.75" hidden="false" customHeight="false" outlineLevel="0" collapsed="false">
      <c r="A34" s="573"/>
      <c r="B34" s="610"/>
      <c r="C34" s="612" t="n">
        <v>0.4375</v>
      </c>
      <c r="D34" s="603"/>
      <c r="E34" s="603"/>
      <c r="F34" s="613" t="s">
        <v>337</v>
      </c>
      <c r="G34" s="613"/>
    </row>
    <row r="35" customFormat="false" ht="15.75" hidden="false" customHeight="false" outlineLevel="0" collapsed="false">
      <c r="A35" s="573"/>
      <c r="B35" s="610"/>
      <c r="C35" s="612"/>
      <c r="D35" s="603"/>
      <c r="E35" s="603"/>
      <c r="F35" s="604" t="s">
        <v>336</v>
      </c>
      <c r="G35" s="604"/>
    </row>
    <row r="36" customFormat="false" ht="15.75" hidden="false" customHeight="false" outlineLevel="0" collapsed="false">
      <c r="A36" s="573"/>
      <c r="B36" s="610"/>
      <c r="C36" s="612"/>
      <c r="D36" s="605"/>
      <c r="E36" s="611"/>
      <c r="F36" s="614" t="s">
        <v>338</v>
      </c>
      <c r="G36" s="615"/>
    </row>
    <row r="37" customFormat="false" ht="15.75" hidden="false" customHeight="false" outlineLevel="0" collapsed="false">
      <c r="A37" s="573"/>
      <c r="B37" s="610"/>
      <c r="C37" s="612" t="n">
        <v>0.541666666666667</v>
      </c>
      <c r="D37" s="616" t="s">
        <v>339</v>
      </c>
      <c r="E37" s="616"/>
      <c r="F37" s="581"/>
      <c r="G37" s="581"/>
    </row>
    <row r="38" customFormat="false" ht="15.75" hidden="false" customHeight="false" outlineLevel="0" collapsed="false">
      <c r="A38" s="573"/>
      <c r="B38" s="610"/>
      <c r="C38" s="612"/>
      <c r="D38" s="617" t="s">
        <v>340</v>
      </c>
      <c r="E38" s="617"/>
      <c r="F38" s="581"/>
      <c r="G38" s="581"/>
    </row>
    <row r="39" customFormat="false" ht="15.75" hidden="false" customHeight="false" outlineLevel="0" collapsed="false">
      <c r="A39" s="573"/>
      <c r="B39" s="610"/>
      <c r="C39" s="612"/>
      <c r="D39" s="605"/>
      <c r="E39" s="606"/>
      <c r="F39" s="618"/>
      <c r="G39" s="618"/>
    </row>
    <row r="40" customFormat="false" ht="15.75" hidden="false" customHeight="false" outlineLevel="0" collapsed="false">
      <c r="A40" s="573"/>
      <c r="B40" s="610"/>
      <c r="C40" s="612" t="n">
        <v>0.604166666666667</v>
      </c>
      <c r="D40" s="603"/>
      <c r="E40" s="603"/>
      <c r="F40" s="613" t="s">
        <v>341</v>
      </c>
      <c r="G40" s="613"/>
    </row>
    <row r="41" customFormat="false" ht="15.75" hidden="false" customHeight="false" outlineLevel="0" collapsed="false">
      <c r="A41" s="573"/>
      <c r="B41" s="610"/>
      <c r="C41" s="612"/>
      <c r="D41" s="603"/>
      <c r="E41" s="603"/>
      <c r="F41" s="581" t="s">
        <v>342</v>
      </c>
      <c r="G41" s="581"/>
    </row>
    <row r="42" customFormat="false" ht="15.75" hidden="false" customHeight="false" outlineLevel="0" collapsed="false">
      <c r="A42" s="573"/>
      <c r="B42" s="610"/>
      <c r="C42" s="612"/>
      <c r="D42" s="605"/>
      <c r="E42" s="611"/>
      <c r="F42" s="601"/>
      <c r="G42" s="602"/>
    </row>
    <row r="43" customFormat="false" ht="18" hidden="false" customHeight="false" outlineLevel="0" collapsed="false">
      <c r="A43" s="619"/>
      <c r="B43" s="594"/>
      <c r="C43" s="620"/>
      <c r="D43" s="609"/>
      <c r="E43" s="598"/>
      <c r="F43" s="611"/>
      <c r="G43" s="602"/>
    </row>
    <row r="44" customFormat="false" ht="15.75" hidden="false" customHeight="false" outlineLevel="0" collapsed="false">
      <c r="A44" s="573" t="n">
        <f aca="false">A31+1</f>
        <v>42397</v>
      </c>
      <c r="B44" s="610" t="s">
        <v>27</v>
      </c>
      <c r="C44" s="612" t="n">
        <v>0.395833333333333</v>
      </c>
      <c r="D44" s="600"/>
      <c r="E44" s="600"/>
      <c r="F44" s="613" t="s">
        <v>343</v>
      </c>
      <c r="G44" s="613"/>
    </row>
    <row r="45" customFormat="false" ht="15.75" hidden="false" customHeight="false" outlineLevel="0" collapsed="false">
      <c r="A45" s="573"/>
      <c r="B45" s="610"/>
      <c r="C45" s="612"/>
      <c r="D45" s="584"/>
      <c r="E45" s="584"/>
      <c r="F45" s="581" t="s">
        <v>344</v>
      </c>
      <c r="G45" s="581"/>
    </row>
    <row r="46" customFormat="false" ht="15.75" hidden="false" customHeight="false" outlineLevel="0" collapsed="false">
      <c r="A46" s="573"/>
      <c r="B46" s="610"/>
      <c r="C46" s="612"/>
      <c r="D46" s="584"/>
      <c r="E46" s="584"/>
      <c r="F46" s="601"/>
      <c r="G46" s="602"/>
    </row>
    <row r="47" customFormat="false" ht="15.75" hidden="false" customHeight="false" outlineLevel="0" collapsed="false">
      <c r="A47" s="573"/>
      <c r="B47" s="610"/>
      <c r="C47" s="612" t="n">
        <v>0.458333333333333</v>
      </c>
      <c r="D47" s="600" t="s">
        <v>345</v>
      </c>
      <c r="E47" s="600"/>
      <c r="F47" s="613"/>
      <c r="G47" s="613"/>
    </row>
    <row r="48" customFormat="false" ht="15.75" hidden="false" customHeight="false" outlineLevel="0" collapsed="false">
      <c r="A48" s="573"/>
      <c r="B48" s="610"/>
      <c r="C48" s="612"/>
      <c r="D48" s="584" t="s">
        <v>346</v>
      </c>
      <c r="E48" s="584"/>
      <c r="F48" s="581"/>
      <c r="G48" s="581"/>
    </row>
    <row r="49" customFormat="false" ht="15.75" hidden="false" customHeight="false" outlineLevel="0" collapsed="false">
      <c r="A49" s="573"/>
      <c r="B49" s="610"/>
      <c r="C49" s="612"/>
      <c r="D49" s="584"/>
      <c r="E49" s="584"/>
      <c r="F49" s="601"/>
      <c r="G49" s="602"/>
    </row>
    <row r="50" customFormat="false" ht="15.75" hidden="false" customHeight="false" outlineLevel="0" collapsed="false">
      <c r="A50" s="573"/>
      <c r="B50" s="610"/>
      <c r="C50" s="612" t="n">
        <v>0.541666666666667</v>
      </c>
      <c r="D50" s="616"/>
      <c r="E50" s="616"/>
      <c r="F50" s="578" t="s">
        <v>347</v>
      </c>
      <c r="G50" s="578"/>
    </row>
    <row r="51" customFormat="false" ht="15.75" hidden="false" customHeight="false" outlineLevel="0" collapsed="false">
      <c r="A51" s="573"/>
      <c r="B51" s="610"/>
      <c r="C51" s="612"/>
      <c r="D51" s="617"/>
      <c r="E51" s="617"/>
      <c r="F51" s="581" t="s">
        <v>348</v>
      </c>
      <c r="G51" s="581"/>
    </row>
    <row r="52" customFormat="false" ht="15.75" hidden="false" customHeight="false" outlineLevel="0" collapsed="false">
      <c r="A52" s="573"/>
      <c r="B52" s="610"/>
      <c r="C52" s="612"/>
      <c r="D52" s="605"/>
      <c r="E52" s="606"/>
      <c r="F52" s="601"/>
      <c r="G52" s="602"/>
    </row>
    <row r="53" customFormat="false" ht="15.75" hidden="false" customHeight="false" outlineLevel="0" collapsed="false">
      <c r="A53" s="573"/>
      <c r="B53" s="610"/>
      <c r="C53" s="612" t="n">
        <v>0.604166666666667</v>
      </c>
      <c r="D53" s="616" t="s">
        <v>349</v>
      </c>
      <c r="E53" s="616"/>
      <c r="F53" s="578"/>
      <c r="G53" s="578"/>
    </row>
    <row r="54" customFormat="false" ht="15.75" hidden="false" customHeight="false" outlineLevel="0" collapsed="false">
      <c r="A54" s="573"/>
      <c r="B54" s="610"/>
      <c r="C54" s="612"/>
      <c r="D54" s="617" t="s">
        <v>340</v>
      </c>
      <c r="E54" s="617"/>
      <c r="F54" s="581"/>
      <c r="G54" s="581"/>
    </row>
    <row r="55" customFormat="false" ht="15.75" hidden="false" customHeight="false" outlineLevel="0" collapsed="false">
      <c r="A55" s="573"/>
      <c r="B55" s="610"/>
      <c r="C55" s="612"/>
      <c r="D55" s="605"/>
      <c r="E55" s="606"/>
      <c r="F55" s="601"/>
      <c r="G55" s="602"/>
    </row>
    <row r="56" customFormat="false" ht="18" hidden="false" customHeight="false" outlineLevel="0" collapsed="false">
      <c r="A56" s="619"/>
      <c r="B56" s="594"/>
      <c r="C56" s="608"/>
      <c r="D56" s="596"/>
      <c r="E56" s="597"/>
      <c r="F56" s="598"/>
      <c r="G56" s="599"/>
    </row>
    <row r="57" customFormat="false" ht="15.75" hidden="false" customHeight="false" outlineLevel="0" collapsed="false">
      <c r="A57" s="573" t="n">
        <f aca="false">A44+1</f>
        <v>42398</v>
      </c>
      <c r="B57" s="621"/>
      <c r="C57" s="575" t="n">
        <v>0.395833333333333</v>
      </c>
      <c r="D57" s="622" t="s">
        <v>350</v>
      </c>
      <c r="E57" s="623"/>
      <c r="F57" s="613"/>
      <c r="G57" s="613"/>
    </row>
    <row r="58" customFormat="false" ht="15.75" hidden="false" customHeight="false" outlineLevel="0" collapsed="false">
      <c r="A58" s="573"/>
      <c r="B58" s="624" t="s">
        <v>33</v>
      </c>
      <c r="C58" s="575"/>
      <c r="D58" s="625" t="s">
        <v>351</v>
      </c>
      <c r="E58" s="625"/>
      <c r="F58" s="581"/>
      <c r="G58" s="581"/>
    </row>
    <row r="59" customFormat="false" ht="15.75" hidden="false" customHeight="false" outlineLevel="0" collapsed="false">
      <c r="A59" s="573"/>
      <c r="B59" s="624"/>
      <c r="C59" s="575"/>
      <c r="D59" s="625"/>
      <c r="E59" s="625"/>
      <c r="F59" s="607"/>
      <c r="G59" s="602"/>
    </row>
    <row r="60" customFormat="false" ht="15.75" hidden="false" customHeight="false" outlineLevel="0" collapsed="false">
      <c r="A60" s="573"/>
      <c r="B60" s="624"/>
      <c r="C60" s="575" t="n">
        <v>0.541666666666667</v>
      </c>
      <c r="D60" s="626"/>
      <c r="E60" s="626"/>
      <c r="F60" s="613" t="s">
        <v>352</v>
      </c>
      <c r="G60" s="613"/>
    </row>
    <row r="61" customFormat="false" ht="15.75" hidden="false" customHeight="false" outlineLevel="0" collapsed="false">
      <c r="A61" s="573"/>
      <c r="B61" s="624"/>
      <c r="C61" s="575"/>
      <c r="D61" s="617"/>
      <c r="E61" s="617"/>
      <c r="F61" s="581" t="s">
        <v>348</v>
      </c>
      <c r="G61" s="581"/>
    </row>
    <row r="62" customFormat="false" ht="15.75" hidden="false" customHeight="false" outlineLevel="0" collapsed="false">
      <c r="A62" s="573"/>
      <c r="B62" s="624"/>
      <c r="C62" s="575"/>
      <c r="D62" s="605"/>
      <c r="E62" s="627"/>
      <c r="F62" s="607"/>
      <c r="G62" s="602"/>
    </row>
    <row r="63" customFormat="false" ht="15.75" hidden="false" customHeight="false" outlineLevel="0" collapsed="false">
      <c r="A63" s="573"/>
      <c r="B63" s="624"/>
      <c r="C63" s="575" t="n">
        <v>0.604166666666667</v>
      </c>
      <c r="D63" s="622"/>
      <c r="E63" s="623"/>
      <c r="F63" s="613"/>
      <c r="G63" s="613"/>
    </row>
    <row r="64" customFormat="false" ht="15.75" hidden="false" customHeight="false" outlineLevel="0" collapsed="false">
      <c r="A64" s="573"/>
      <c r="B64" s="624"/>
      <c r="C64" s="575"/>
      <c r="D64" s="625"/>
      <c r="E64" s="625"/>
      <c r="F64" s="604"/>
      <c r="G64" s="604"/>
    </row>
    <row r="65" customFormat="false" ht="15.75" hidden="false" customHeight="false" outlineLevel="0" collapsed="false">
      <c r="A65" s="573"/>
      <c r="B65" s="624"/>
      <c r="C65" s="575"/>
      <c r="D65" s="625"/>
      <c r="E65" s="625"/>
      <c r="F65" s="607"/>
      <c r="G65" s="602"/>
    </row>
    <row r="66" customFormat="false" ht="15.75" hidden="false" customHeight="false" outlineLevel="0" collapsed="false">
      <c r="A66" s="573"/>
      <c r="B66" s="624"/>
      <c r="C66" s="575"/>
      <c r="D66" s="626"/>
      <c r="E66" s="626"/>
      <c r="F66" s="578"/>
      <c r="G66" s="578"/>
    </row>
    <row r="67" customFormat="false" ht="15.75" hidden="false" customHeight="false" outlineLevel="0" collapsed="false">
      <c r="A67" s="573"/>
      <c r="B67" s="624"/>
      <c r="C67" s="575"/>
      <c r="D67" s="617"/>
      <c r="E67" s="617"/>
      <c r="F67" s="581"/>
      <c r="G67" s="581"/>
    </row>
    <row r="68" customFormat="false" ht="16.5" hidden="false" customHeight="false" outlineLevel="0" collapsed="false">
      <c r="A68" s="573"/>
      <c r="B68" s="624"/>
      <c r="C68" s="575"/>
      <c r="D68" s="628"/>
      <c r="E68" s="629"/>
      <c r="F68" s="630"/>
      <c r="G68" s="631"/>
    </row>
    <row r="69" customFormat="false" ht="18" hidden="false" customHeight="false" outlineLevel="0" collapsed="false">
      <c r="A69" s="619"/>
      <c r="B69" s="632"/>
      <c r="C69" s="608"/>
      <c r="D69" s="611"/>
      <c r="E69" s="627"/>
      <c r="F69" s="611"/>
      <c r="G69" s="627"/>
    </row>
    <row r="70" customFormat="false" ht="15.75" hidden="false" customHeight="false" outlineLevel="0" collapsed="false">
      <c r="A70" s="633"/>
      <c r="B70" s="634"/>
      <c r="C70" s="634"/>
      <c r="D70" s="634"/>
      <c r="E70" s="634"/>
      <c r="F70" s="634"/>
      <c r="G70" s="634"/>
    </row>
    <row r="71" customFormat="false" ht="15.75" hidden="false" customHeight="false" outlineLevel="0" collapsed="false">
      <c r="A71" s="633"/>
      <c r="B71" s="634"/>
      <c r="C71" s="634"/>
      <c r="D71" s="634" t="s">
        <v>353</v>
      </c>
      <c r="E71" s="634" t="s">
        <v>354</v>
      </c>
      <c r="F71" s="634"/>
      <c r="G71" s="634"/>
    </row>
    <row r="72" customFormat="false" ht="15.75" hidden="false" customHeight="false" outlineLevel="0" collapsed="false">
      <c r="A72" s="633"/>
      <c r="B72" s="634"/>
      <c r="C72" s="634"/>
      <c r="D72" s="634" t="s">
        <v>355</v>
      </c>
      <c r="E72" s="634"/>
      <c r="F72" s="634" t="s">
        <v>356</v>
      </c>
      <c r="G72" s="634"/>
    </row>
  </sheetData>
  <mergeCells count="122">
    <mergeCell ref="A1:G1"/>
    <mergeCell ref="A2:C2"/>
    <mergeCell ref="D3:G3"/>
    <mergeCell ref="D4:E4"/>
    <mergeCell ref="F4:G4"/>
    <mergeCell ref="D5:E5"/>
    <mergeCell ref="F5:G5"/>
    <mergeCell ref="A6:A16"/>
    <mergeCell ref="B6:B16"/>
    <mergeCell ref="C6:C7"/>
    <mergeCell ref="F6:G6"/>
    <mergeCell ref="F7:G7"/>
    <mergeCell ref="C8:C10"/>
    <mergeCell ref="D8:E8"/>
    <mergeCell ref="F8:G8"/>
    <mergeCell ref="D9:E9"/>
    <mergeCell ref="F9:G9"/>
    <mergeCell ref="D10:E10"/>
    <mergeCell ref="F10:G10"/>
    <mergeCell ref="C11:C13"/>
    <mergeCell ref="D11:E11"/>
    <mergeCell ref="F11:G11"/>
    <mergeCell ref="D12:E12"/>
    <mergeCell ref="F12:G12"/>
    <mergeCell ref="D13:E13"/>
    <mergeCell ref="F13:G13"/>
    <mergeCell ref="C14:C16"/>
    <mergeCell ref="F14:G14"/>
    <mergeCell ref="F15:G15"/>
    <mergeCell ref="D16:E16"/>
    <mergeCell ref="F16:G16"/>
    <mergeCell ref="A18:A29"/>
    <mergeCell ref="B18:B29"/>
    <mergeCell ref="C18:C20"/>
    <mergeCell ref="D18:E18"/>
    <mergeCell ref="F18:G18"/>
    <mergeCell ref="D19:E19"/>
    <mergeCell ref="F19:G19"/>
    <mergeCell ref="D20:E20"/>
    <mergeCell ref="C21:C23"/>
    <mergeCell ref="F21:G21"/>
    <mergeCell ref="F22:G22"/>
    <mergeCell ref="D23:E23"/>
    <mergeCell ref="F23:G23"/>
    <mergeCell ref="C24:C26"/>
    <mergeCell ref="F24:G24"/>
    <mergeCell ref="F25:G25"/>
    <mergeCell ref="D26:E26"/>
    <mergeCell ref="C27:C29"/>
    <mergeCell ref="D27:E27"/>
    <mergeCell ref="F27:G27"/>
    <mergeCell ref="D28:E28"/>
    <mergeCell ref="F28:G28"/>
    <mergeCell ref="A31:A42"/>
    <mergeCell ref="B31:B42"/>
    <mergeCell ref="C31:C33"/>
    <mergeCell ref="D31:E31"/>
    <mergeCell ref="F31:G31"/>
    <mergeCell ref="D32:E32"/>
    <mergeCell ref="F32:G32"/>
    <mergeCell ref="C34:C36"/>
    <mergeCell ref="D34:E34"/>
    <mergeCell ref="F34:G34"/>
    <mergeCell ref="D35:E35"/>
    <mergeCell ref="F35:G35"/>
    <mergeCell ref="C37:C39"/>
    <mergeCell ref="D37:E37"/>
    <mergeCell ref="F37:G37"/>
    <mergeCell ref="D38:E38"/>
    <mergeCell ref="F38:G38"/>
    <mergeCell ref="F39:G39"/>
    <mergeCell ref="C40:C42"/>
    <mergeCell ref="D40:E40"/>
    <mergeCell ref="F40:G40"/>
    <mergeCell ref="D41:E41"/>
    <mergeCell ref="F41:G41"/>
    <mergeCell ref="A44:A55"/>
    <mergeCell ref="B44:B55"/>
    <mergeCell ref="C44:C46"/>
    <mergeCell ref="D44:E44"/>
    <mergeCell ref="F44:G44"/>
    <mergeCell ref="D45:E45"/>
    <mergeCell ref="F45:G45"/>
    <mergeCell ref="D46:E46"/>
    <mergeCell ref="C47:C49"/>
    <mergeCell ref="D47:E47"/>
    <mergeCell ref="F47:G47"/>
    <mergeCell ref="D48:E48"/>
    <mergeCell ref="F48:G48"/>
    <mergeCell ref="D49:E49"/>
    <mergeCell ref="C50:C52"/>
    <mergeCell ref="D50:E50"/>
    <mergeCell ref="F50:G50"/>
    <mergeCell ref="D51:E51"/>
    <mergeCell ref="F51:G51"/>
    <mergeCell ref="C53:C55"/>
    <mergeCell ref="D53:E53"/>
    <mergeCell ref="F53:G53"/>
    <mergeCell ref="D54:E54"/>
    <mergeCell ref="F54:G54"/>
    <mergeCell ref="A57:A68"/>
    <mergeCell ref="C57:C59"/>
    <mergeCell ref="F57:G57"/>
    <mergeCell ref="B58:B68"/>
    <mergeCell ref="D58:E58"/>
    <mergeCell ref="F58:G58"/>
    <mergeCell ref="D59:E59"/>
    <mergeCell ref="C60:C62"/>
    <mergeCell ref="D60:E60"/>
    <mergeCell ref="F60:G60"/>
    <mergeCell ref="D61:E61"/>
    <mergeCell ref="F61:G61"/>
    <mergeCell ref="C63:C65"/>
    <mergeCell ref="F63:G63"/>
    <mergeCell ref="D64:E64"/>
    <mergeCell ref="F64:G64"/>
    <mergeCell ref="D65:E65"/>
    <mergeCell ref="C66:C68"/>
    <mergeCell ref="D66:E66"/>
    <mergeCell ref="F66:G66"/>
    <mergeCell ref="D67:E67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98" activeCellId="0" sqref="O9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41"/>
    <col collapsed="false" customWidth="true" hidden="false" outlineLevel="0" max="7" min="7" style="0" width="14.99"/>
    <col collapsed="false" customWidth="true" hidden="false" outlineLevel="0" max="9" min="9" style="0" width="4.28"/>
    <col collapsed="false" customWidth="true" hidden="false" outlineLevel="0" max="11" min="11" style="0" width="7.28"/>
    <col collapsed="false" customWidth="true" hidden="false" outlineLevel="0" max="12" min="12" style="0" width="17.56"/>
    <col collapsed="false" customWidth="true" hidden="false" outlineLevel="0" max="14" min="14" style="0" width="19.28"/>
    <col collapsed="false" customWidth="true" hidden="false" outlineLevel="0" max="16" min="16" style="0" width="18.56"/>
  </cols>
  <sheetData>
    <row r="1" customFormat="false" ht="15" hidden="false" customHeight="false" outlineLevel="0" collapsed="false">
      <c r="A1" s="635"/>
      <c r="B1" s="3"/>
      <c r="C1" s="3"/>
      <c r="J1" s="635"/>
      <c r="K1" s="3"/>
      <c r="L1" s="3"/>
    </row>
    <row r="2" customFormat="false" ht="15" hidden="false" customHeight="false" outlineLevel="0" collapsed="false">
      <c r="A2" s="635"/>
      <c r="B2" s="3"/>
      <c r="C2" s="3"/>
      <c r="J2" s="635"/>
      <c r="K2" s="3"/>
      <c r="L2" s="3"/>
    </row>
    <row r="3" customFormat="false" ht="15" hidden="false" customHeight="false" outlineLevel="0" collapsed="false">
      <c r="A3" s="635"/>
      <c r="B3" s="3"/>
      <c r="C3" s="3"/>
      <c r="J3" s="635"/>
      <c r="K3" s="3"/>
      <c r="L3" s="3"/>
    </row>
    <row r="4" customFormat="false" ht="25.5" hidden="false" customHeight="false" outlineLevel="0" collapsed="false">
      <c r="A4" s="636" t="s">
        <v>357</v>
      </c>
      <c r="B4" s="636"/>
      <c r="C4" s="636"/>
      <c r="D4" s="636"/>
      <c r="E4" s="636"/>
      <c r="F4" s="636"/>
      <c r="G4" s="636"/>
      <c r="H4" s="636"/>
      <c r="I4" s="636"/>
      <c r="J4" s="636"/>
      <c r="K4" s="636"/>
      <c r="L4" s="636"/>
      <c r="M4" s="636"/>
      <c r="N4" s="636"/>
      <c r="O4" s="636"/>
      <c r="P4" s="636"/>
    </row>
    <row r="5" customFormat="false" ht="26.25" hidden="false" customHeight="false" outlineLevel="0" collapsed="false">
      <c r="A5" s="637" t="s">
        <v>358</v>
      </c>
      <c r="B5" s="637"/>
      <c r="C5" s="637"/>
      <c r="D5" s="637"/>
      <c r="E5" s="637"/>
      <c r="F5" s="637"/>
      <c r="G5" s="637"/>
      <c r="H5" s="637"/>
      <c r="I5" s="637"/>
      <c r="J5" s="637"/>
      <c r="K5" s="637"/>
      <c r="L5" s="637"/>
      <c r="M5" s="637"/>
      <c r="N5" s="637"/>
      <c r="O5" s="637"/>
      <c r="P5" s="637"/>
    </row>
    <row r="6" customFormat="false" ht="26.25" hidden="false" customHeight="false" outlineLevel="0" collapsed="false">
      <c r="A6" s="638" t="s">
        <v>359</v>
      </c>
      <c r="B6" s="638"/>
      <c r="C6" s="638"/>
      <c r="D6" s="638"/>
      <c r="E6" s="638"/>
      <c r="F6" s="638"/>
      <c r="G6" s="638"/>
      <c r="H6" s="638"/>
      <c r="I6" s="638"/>
      <c r="J6" s="638"/>
      <c r="K6" s="638"/>
      <c r="L6" s="638"/>
      <c r="M6" s="638"/>
      <c r="N6" s="638"/>
      <c r="O6" s="638"/>
      <c r="P6" s="638"/>
    </row>
    <row r="7" customFormat="false" ht="25.5" hidden="false" customHeight="false" outlineLevel="0" collapsed="false">
      <c r="A7" s="639"/>
      <c r="B7" s="640"/>
      <c r="C7" s="640"/>
      <c r="D7" s="640"/>
      <c r="E7" s="640"/>
      <c r="F7" s="640"/>
      <c r="G7" s="640"/>
      <c r="H7" s="640"/>
      <c r="I7" s="640"/>
      <c r="J7" s="641"/>
      <c r="K7" s="641"/>
      <c r="L7" s="641"/>
      <c r="M7" s="641"/>
      <c r="N7" s="641"/>
      <c r="O7" s="641"/>
      <c r="P7" s="642"/>
    </row>
    <row r="8" customFormat="false" ht="26.25" hidden="false" customHeight="false" outlineLevel="0" collapsed="false">
      <c r="A8" s="643" t="s">
        <v>360</v>
      </c>
      <c r="B8" s="643"/>
      <c r="C8" s="643"/>
      <c r="D8" s="643"/>
      <c r="E8" s="643"/>
      <c r="F8" s="643"/>
      <c r="G8" s="643"/>
      <c r="H8" s="643"/>
      <c r="I8" s="644"/>
      <c r="J8" s="645" t="s">
        <v>361</v>
      </c>
      <c r="K8" s="645"/>
      <c r="L8" s="645"/>
      <c r="M8" s="645"/>
      <c r="N8" s="645"/>
      <c r="O8" s="645"/>
      <c r="P8" s="645"/>
    </row>
    <row r="9" customFormat="false" ht="20.25" hidden="false" customHeight="false" outlineLevel="0" collapsed="false">
      <c r="A9" s="447"/>
      <c r="B9" s="448"/>
      <c r="C9" s="448"/>
      <c r="D9" s="646" t="s">
        <v>362</v>
      </c>
      <c r="E9" s="646"/>
      <c r="F9" s="646"/>
      <c r="G9" s="646"/>
      <c r="I9" s="647"/>
      <c r="J9" s="648"/>
      <c r="K9" s="649"/>
      <c r="L9" s="649"/>
      <c r="M9" s="646" t="s">
        <v>363</v>
      </c>
      <c r="N9" s="646"/>
      <c r="O9" s="646"/>
      <c r="P9" s="646"/>
    </row>
    <row r="10" customFormat="false" ht="20.25" hidden="false" customHeight="false" outlineLevel="0" collapsed="false">
      <c r="A10" s="650"/>
      <c r="B10" s="651"/>
      <c r="C10" s="651"/>
      <c r="D10" s="646" t="s">
        <v>1</v>
      </c>
      <c r="E10" s="646"/>
      <c r="F10" s="446" t="s">
        <v>2</v>
      </c>
      <c r="G10" s="446"/>
      <c r="H10" s="377"/>
      <c r="I10" s="652"/>
      <c r="J10" s="650"/>
      <c r="K10" s="651"/>
      <c r="L10" s="651"/>
      <c r="M10" s="653" t="s">
        <v>1</v>
      </c>
      <c r="N10" s="653"/>
      <c r="O10" s="446" t="s">
        <v>2</v>
      </c>
      <c r="P10" s="446"/>
    </row>
    <row r="11" customFormat="false" ht="20.25" hidden="false" customHeight="false" outlineLevel="0" collapsed="false">
      <c r="A11" s="654" t="s">
        <v>233</v>
      </c>
      <c r="B11" s="654"/>
      <c r="C11" s="655" t="s">
        <v>234</v>
      </c>
      <c r="D11" s="656" t="s">
        <v>364</v>
      </c>
      <c r="E11" s="656"/>
      <c r="F11" s="656" t="s">
        <v>364</v>
      </c>
      <c r="G11" s="656"/>
      <c r="H11" s="377"/>
      <c r="I11" s="657"/>
      <c r="J11" s="654" t="s">
        <v>233</v>
      </c>
      <c r="K11" s="654"/>
      <c r="L11" s="655" t="s">
        <v>234</v>
      </c>
      <c r="M11" s="656" t="s">
        <v>364</v>
      </c>
      <c r="N11" s="656"/>
      <c r="O11" s="656" t="s">
        <v>365</v>
      </c>
      <c r="P11" s="656"/>
    </row>
    <row r="12" customFormat="false" ht="15.75" hidden="false" customHeight="false" outlineLevel="0" collapsed="false">
      <c r="A12" s="573" t="n">
        <v>42394</v>
      </c>
      <c r="B12" s="574" t="s">
        <v>4</v>
      </c>
      <c r="C12" s="18" t="n">
        <v>0.416666666666667</v>
      </c>
      <c r="D12" s="658" t="s">
        <v>54</v>
      </c>
      <c r="E12" s="658"/>
      <c r="F12" s="659"/>
      <c r="G12" s="659"/>
      <c r="I12" s="660"/>
      <c r="J12" s="573" t="n">
        <v>42394</v>
      </c>
      <c r="K12" s="574" t="s">
        <v>4</v>
      </c>
      <c r="L12" s="18" t="n">
        <v>0.416666666666667</v>
      </c>
      <c r="M12" s="658" t="s">
        <v>54</v>
      </c>
      <c r="N12" s="658"/>
      <c r="O12" s="661"/>
      <c r="P12" s="661"/>
    </row>
    <row r="13" customFormat="false" ht="15.75" hidden="false" customHeight="false" outlineLevel="0" collapsed="false">
      <c r="A13" s="573"/>
      <c r="B13" s="574"/>
      <c r="C13" s="18"/>
      <c r="D13" s="662" t="s">
        <v>55</v>
      </c>
      <c r="E13" s="662"/>
      <c r="F13" s="663"/>
      <c r="G13" s="663"/>
      <c r="I13" s="664"/>
      <c r="J13" s="573"/>
      <c r="K13" s="574"/>
      <c r="L13" s="18"/>
      <c r="M13" s="662" t="s">
        <v>55</v>
      </c>
      <c r="N13" s="662"/>
      <c r="O13" s="665"/>
      <c r="P13" s="665"/>
    </row>
    <row r="14" customFormat="false" ht="15.75" hidden="false" customHeight="false" outlineLevel="0" collapsed="false">
      <c r="A14" s="573"/>
      <c r="B14" s="574"/>
      <c r="C14" s="18"/>
      <c r="D14" s="666" t="s">
        <v>366</v>
      </c>
      <c r="E14" s="666"/>
      <c r="F14" s="667"/>
      <c r="G14" s="667"/>
      <c r="I14" s="668"/>
      <c r="J14" s="573"/>
      <c r="K14" s="574"/>
      <c r="L14" s="18"/>
      <c r="M14" s="666" t="s">
        <v>366</v>
      </c>
      <c r="N14" s="666"/>
      <c r="O14" s="669"/>
      <c r="P14" s="670"/>
    </row>
    <row r="15" customFormat="false" ht="15.75" hidden="false" customHeight="false" outlineLevel="0" collapsed="false">
      <c r="A15" s="573"/>
      <c r="B15" s="574"/>
      <c r="C15" s="18" t="n">
        <v>0.458333333333333</v>
      </c>
      <c r="D15" s="671" t="s">
        <v>367</v>
      </c>
      <c r="E15" s="671"/>
      <c r="F15" s="672"/>
      <c r="G15" s="672"/>
      <c r="I15" s="660"/>
      <c r="J15" s="573"/>
      <c r="K15" s="574"/>
      <c r="L15" s="18" t="n">
        <v>0.458333333333333</v>
      </c>
      <c r="M15" s="673" t="s">
        <v>368</v>
      </c>
      <c r="N15" s="673"/>
      <c r="O15" s="672"/>
      <c r="P15" s="672"/>
    </row>
    <row r="16" customFormat="false" ht="15.75" hidden="false" customHeight="false" outlineLevel="0" collapsed="false">
      <c r="A16" s="573"/>
      <c r="B16" s="574"/>
      <c r="C16" s="18"/>
      <c r="D16" s="674" t="s">
        <v>369</v>
      </c>
      <c r="E16" s="674"/>
      <c r="F16" s="675"/>
      <c r="G16" s="675"/>
      <c r="I16" s="664"/>
      <c r="J16" s="573"/>
      <c r="K16" s="574"/>
      <c r="L16" s="18"/>
      <c r="M16" s="676" t="s">
        <v>370</v>
      </c>
      <c r="N16" s="676"/>
      <c r="O16" s="675"/>
      <c r="P16" s="675"/>
    </row>
    <row r="17" customFormat="false" ht="15.75" hidden="false" customHeight="false" outlineLevel="0" collapsed="false">
      <c r="A17" s="573"/>
      <c r="B17" s="574"/>
      <c r="C17" s="18"/>
      <c r="D17" s="677" t="s">
        <v>371</v>
      </c>
      <c r="E17" s="678"/>
      <c r="F17" s="679"/>
      <c r="G17" s="680"/>
      <c r="I17" s="681"/>
      <c r="J17" s="573"/>
      <c r="K17" s="574"/>
      <c r="L17" s="18"/>
      <c r="M17" s="682"/>
      <c r="N17" s="683"/>
      <c r="O17" s="679"/>
      <c r="P17" s="680"/>
    </row>
    <row r="18" customFormat="false" ht="15.75" hidden="false" customHeight="false" outlineLevel="0" collapsed="false">
      <c r="A18" s="573"/>
      <c r="B18" s="574"/>
      <c r="C18" s="18" t="n">
        <v>0.541666666666667</v>
      </c>
      <c r="D18" s="684"/>
      <c r="E18" s="684"/>
      <c r="F18" s="673" t="s">
        <v>372</v>
      </c>
      <c r="G18" s="673"/>
      <c r="I18" s="664"/>
      <c r="J18" s="573"/>
      <c r="K18" s="574"/>
      <c r="L18" s="18" t="n">
        <v>0.541666666666667</v>
      </c>
      <c r="M18" s="659"/>
      <c r="N18" s="659"/>
      <c r="O18" s="673" t="s">
        <v>372</v>
      </c>
      <c r="P18" s="673"/>
    </row>
    <row r="19" customFormat="false" ht="15.75" hidden="false" customHeight="false" outlineLevel="0" collapsed="false">
      <c r="A19" s="573"/>
      <c r="B19" s="574"/>
      <c r="C19" s="18"/>
      <c r="D19" s="685"/>
      <c r="E19" s="685"/>
      <c r="F19" s="676" t="s">
        <v>369</v>
      </c>
      <c r="G19" s="676"/>
      <c r="I19" s="664"/>
      <c r="J19" s="573"/>
      <c r="K19" s="574"/>
      <c r="L19" s="18"/>
      <c r="M19" s="663"/>
      <c r="N19" s="663"/>
      <c r="O19" s="676" t="s">
        <v>369</v>
      </c>
      <c r="P19" s="676"/>
    </row>
    <row r="20" customFormat="false" ht="15.75" hidden="false" customHeight="false" outlineLevel="0" collapsed="false">
      <c r="A20" s="573"/>
      <c r="B20" s="574"/>
      <c r="C20" s="18"/>
      <c r="D20" s="686"/>
      <c r="E20" s="686"/>
      <c r="F20" s="687" t="s">
        <v>371</v>
      </c>
      <c r="G20" s="687"/>
      <c r="I20" s="688"/>
      <c r="J20" s="573"/>
      <c r="K20" s="574"/>
      <c r="L20" s="18"/>
      <c r="M20" s="689"/>
      <c r="N20" s="689"/>
      <c r="O20" s="687"/>
      <c r="P20" s="687"/>
    </row>
    <row r="21" customFormat="false" ht="15.75" hidden="false" customHeight="false" outlineLevel="0" collapsed="false">
      <c r="A21" s="573"/>
      <c r="B21" s="574"/>
      <c r="C21" s="18" t="n">
        <v>0.583333333333333</v>
      </c>
      <c r="D21" s="661"/>
      <c r="E21" s="661"/>
      <c r="F21" s="673" t="s">
        <v>373</v>
      </c>
      <c r="G21" s="673"/>
      <c r="I21" s="660"/>
      <c r="J21" s="573"/>
      <c r="K21" s="574"/>
      <c r="L21" s="18" t="n">
        <v>0.583333333333333</v>
      </c>
      <c r="M21" s="672"/>
      <c r="N21" s="672"/>
      <c r="O21" s="673" t="s">
        <v>374</v>
      </c>
      <c r="P21" s="673"/>
    </row>
    <row r="22" customFormat="false" ht="15.75" hidden="false" customHeight="false" outlineLevel="0" collapsed="false">
      <c r="A22" s="573"/>
      <c r="B22" s="574"/>
      <c r="C22" s="18"/>
      <c r="D22" s="665"/>
      <c r="E22" s="665"/>
      <c r="F22" s="676" t="s">
        <v>369</v>
      </c>
      <c r="G22" s="676"/>
      <c r="I22" s="664"/>
      <c r="J22" s="573"/>
      <c r="K22" s="574"/>
      <c r="L22" s="18"/>
      <c r="M22" s="675"/>
      <c r="N22" s="675"/>
      <c r="O22" s="676" t="s">
        <v>375</v>
      </c>
      <c r="P22" s="676"/>
    </row>
    <row r="23" customFormat="false" ht="15.75" hidden="false" customHeight="false" outlineLevel="0" collapsed="false">
      <c r="A23" s="573"/>
      <c r="B23" s="574"/>
      <c r="C23" s="18"/>
      <c r="D23" s="689"/>
      <c r="E23" s="689"/>
      <c r="F23" s="687"/>
      <c r="G23" s="687"/>
      <c r="I23" s="681"/>
      <c r="J23" s="573"/>
      <c r="K23" s="574"/>
      <c r="L23" s="18"/>
      <c r="M23" s="690"/>
      <c r="N23" s="691"/>
      <c r="O23" s="687"/>
      <c r="P23" s="687"/>
    </row>
    <row r="24" customFormat="false" ht="15.75" hidden="false" customHeight="false" outlineLevel="0" collapsed="false">
      <c r="A24" s="573"/>
      <c r="B24" s="574"/>
      <c r="C24" s="18" t="n">
        <v>0.625</v>
      </c>
      <c r="D24" s="692"/>
      <c r="E24" s="692"/>
      <c r="F24" s="692"/>
      <c r="G24" s="692"/>
      <c r="I24" s="664"/>
      <c r="J24" s="573"/>
      <c r="K24" s="574"/>
      <c r="L24" s="18" t="n">
        <v>0.625</v>
      </c>
      <c r="M24" s="672"/>
      <c r="N24" s="672"/>
      <c r="O24" s="661"/>
      <c r="P24" s="661"/>
    </row>
    <row r="25" customFormat="false" ht="15.75" hidden="false" customHeight="false" outlineLevel="0" collapsed="false">
      <c r="A25" s="573"/>
      <c r="B25" s="574"/>
      <c r="C25" s="18"/>
      <c r="D25" s="693"/>
      <c r="E25" s="693"/>
      <c r="F25" s="693"/>
      <c r="G25" s="693"/>
      <c r="I25" s="664"/>
      <c r="J25" s="573"/>
      <c r="K25" s="574"/>
      <c r="L25" s="18"/>
      <c r="M25" s="675"/>
      <c r="N25" s="675"/>
      <c r="O25" s="665"/>
      <c r="P25" s="665"/>
    </row>
    <row r="26" customFormat="false" ht="15.75" hidden="false" customHeight="false" outlineLevel="0" collapsed="false">
      <c r="A26" s="573"/>
      <c r="B26" s="574"/>
      <c r="C26" s="18"/>
      <c r="D26" s="679"/>
      <c r="E26" s="680"/>
      <c r="F26" s="679"/>
      <c r="G26" s="680"/>
      <c r="I26" s="694"/>
      <c r="J26" s="573"/>
      <c r="K26" s="574"/>
      <c r="L26" s="18"/>
      <c r="M26" s="695"/>
      <c r="N26" s="695"/>
      <c r="O26" s="689"/>
      <c r="P26" s="689"/>
    </row>
    <row r="27" customFormat="false" ht="15" hidden="false" customHeight="false" outlineLevel="0" collapsed="false">
      <c r="A27" s="593"/>
      <c r="B27" s="594"/>
      <c r="C27" s="49"/>
      <c r="D27" s="696"/>
      <c r="E27" s="649"/>
      <c r="F27" s="697"/>
      <c r="G27" s="698"/>
      <c r="I27" s="699"/>
      <c r="J27" s="593"/>
      <c r="K27" s="594"/>
      <c r="L27" s="49"/>
      <c r="M27" s="697"/>
      <c r="N27" s="698"/>
      <c r="O27" s="697"/>
      <c r="P27" s="698"/>
    </row>
    <row r="28" customFormat="false" ht="15.75" hidden="false" customHeight="false" outlineLevel="0" collapsed="false">
      <c r="A28" s="700" t="n">
        <f aca="false">A12+1</f>
        <v>42395</v>
      </c>
      <c r="B28" s="701" t="s">
        <v>15</v>
      </c>
      <c r="C28" s="18" t="n">
        <v>0.402777777777778</v>
      </c>
      <c r="D28" s="702" t="s">
        <v>376</v>
      </c>
      <c r="E28" s="702"/>
      <c r="F28" s="659"/>
      <c r="G28" s="659"/>
      <c r="I28" s="660"/>
      <c r="J28" s="700" t="n">
        <f aca="false">J12+1</f>
        <v>42395</v>
      </c>
      <c r="K28" s="701" t="s">
        <v>15</v>
      </c>
      <c r="L28" s="18" t="n">
        <v>0.402777777777778</v>
      </c>
      <c r="M28" s="658" t="s">
        <v>376</v>
      </c>
      <c r="N28" s="658"/>
      <c r="O28" s="672"/>
      <c r="P28" s="672"/>
    </row>
    <row r="29" customFormat="false" ht="15.75" hidden="false" customHeight="false" outlineLevel="0" collapsed="false">
      <c r="A29" s="700"/>
      <c r="B29" s="701"/>
      <c r="C29" s="18"/>
      <c r="D29" s="662" t="s">
        <v>377</v>
      </c>
      <c r="E29" s="662"/>
      <c r="F29" s="703"/>
      <c r="G29" s="703"/>
      <c r="I29" s="664"/>
      <c r="J29" s="700"/>
      <c r="K29" s="701"/>
      <c r="L29" s="18"/>
      <c r="M29" s="662" t="s">
        <v>377</v>
      </c>
      <c r="N29" s="662"/>
      <c r="O29" s="675"/>
      <c r="P29" s="675"/>
    </row>
    <row r="30" customFormat="false" ht="15.75" hidden="false" customHeight="false" outlineLevel="0" collapsed="false">
      <c r="A30" s="700"/>
      <c r="B30" s="701"/>
      <c r="C30" s="18"/>
      <c r="D30" s="704" t="s">
        <v>378</v>
      </c>
      <c r="E30" s="704"/>
      <c r="F30" s="689"/>
      <c r="G30" s="689"/>
      <c r="I30" s="668"/>
      <c r="J30" s="700"/>
      <c r="K30" s="701"/>
      <c r="L30" s="18"/>
      <c r="M30" s="704" t="s">
        <v>378</v>
      </c>
      <c r="N30" s="704"/>
      <c r="O30" s="679"/>
      <c r="P30" s="680"/>
    </row>
    <row r="31" customFormat="false" ht="15.75" hidden="false" customHeight="false" outlineLevel="0" collapsed="false">
      <c r="A31" s="700"/>
      <c r="B31" s="701"/>
      <c r="C31" s="18" t="n">
        <v>0.458333333333333</v>
      </c>
      <c r="D31" s="658" t="s">
        <v>379</v>
      </c>
      <c r="E31" s="658"/>
      <c r="F31" s="672"/>
      <c r="G31" s="672"/>
      <c r="I31" s="660"/>
      <c r="J31" s="700"/>
      <c r="K31" s="701"/>
      <c r="L31" s="18" t="n">
        <v>0.458333333333333</v>
      </c>
      <c r="M31" s="658" t="s">
        <v>379</v>
      </c>
      <c r="N31" s="658"/>
      <c r="O31" s="672"/>
      <c r="P31" s="672"/>
    </row>
    <row r="32" customFormat="false" ht="15.75" hidden="false" customHeight="false" outlineLevel="0" collapsed="false">
      <c r="A32" s="700"/>
      <c r="B32" s="701"/>
      <c r="C32" s="18"/>
      <c r="D32" s="705" t="s">
        <v>380</v>
      </c>
      <c r="E32" s="705"/>
      <c r="F32" s="675"/>
      <c r="G32" s="675"/>
      <c r="I32" s="664"/>
      <c r="J32" s="700"/>
      <c r="K32" s="701"/>
      <c r="L32" s="18"/>
      <c r="M32" s="705" t="s">
        <v>380</v>
      </c>
      <c r="N32" s="705"/>
      <c r="O32" s="675"/>
      <c r="P32" s="675"/>
    </row>
    <row r="33" customFormat="false" ht="15.75" hidden="false" customHeight="false" outlineLevel="0" collapsed="false">
      <c r="A33" s="700"/>
      <c r="B33" s="701"/>
      <c r="C33" s="18"/>
      <c r="D33" s="704" t="s">
        <v>378</v>
      </c>
      <c r="E33" s="704"/>
      <c r="F33" s="679"/>
      <c r="G33" s="680"/>
      <c r="I33" s="681"/>
      <c r="J33" s="700"/>
      <c r="K33" s="701"/>
      <c r="L33" s="18"/>
      <c r="M33" s="704" t="s">
        <v>371</v>
      </c>
      <c r="N33" s="704"/>
      <c r="O33" s="679"/>
      <c r="P33" s="680"/>
    </row>
    <row r="34" customFormat="false" ht="15.75" hidden="false" customHeight="false" outlineLevel="0" collapsed="false">
      <c r="A34" s="700"/>
      <c r="B34" s="701"/>
      <c r="C34" s="18" t="n">
        <v>0.583333333333333</v>
      </c>
      <c r="D34" s="706"/>
      <c r="E34" s="706"/>
      <c r="F34" s="673" t="s">
        <v>381</v>
      </c>
      <c r="G34" s="673"/>
      <c r="I34" s="664"/>
      <c r="J34" s="700"/>
      <c r="K34" s="701"/>
      <c r="L34" s="18" t="n">
        <v>0.541666666666667</v>
      </c>
      <c r="M34" s="659"/>
      <c r="N34" s="659"/>
      <c r="O34" s="673" t="s">
        <v>382</v>
      </c>
      <c r="P34" s="673"/>
    </row>
    <row r="35" customFormat="false" ht="15.75" hidden="false" customHeight="false" outlineLevel="0" collapsed="false">
      <c r="A35" s="700"/>
      <c r="B35" s="701"/>
      <c r="C35" s="18"/>
      <c r="D35" s="707"/>
      <c r="E35" s="707"/>
      <c r="F35" s="676" t="s">
        <v>383</v>
      </c>
      <c r="G35" s="676"/>
      <c r="I35" s="664"/>
      <c r="J35" s="700"/>
      <c r="K35" s="701"/>
      <c r="L35" s="18"/>
      <c r="M35" s="703"/>
      <c r="N35" s="703"/>
      <c r="O35" s="676" t="s">
        <v>384</v>
      </c>
      <c r="P35" s="676"/>
    </row>
    <row r="36" customFormat="false" ht="15.75" hidden="false" customHeight="false" outlineLevel="0" collapsed="false">
      <c r="A36" s="700"/>
      <c r="B36" s="701"/>
      <c r="C36" s="18"/>
      <c r="D36" s="708"/>
      <c r="E36" s="680"/>
      <c r="F36" s="687" t="s">
        <v>385</v>
      </c>
      <c r="G36" s="687"/>
      <c r="I36" s="668"/>
      <c r="J36" s="700"/>
      <c r="K36" s="701"/>
      <c r="L36" s="18"/>
      <c r="M36" s="667"/>
      <c r="N36" s="667"/>
      <c r="O36" s="709"/>
      <c r="P36" s="709"/>
    </row>
    <row r="37" customFormat="false" ht="15.75" hidden="false" customHeight="false" outlineLevel="0" collapsed="false">
      <c r="A37" s="700"/>
      <c r="B37" s="701"/>
      <c r="C37" s="18" t="n">
        <v>0.625</v>
      </c>
      <c r="D37" s="706"/>
      <c r="E37" s="706"/>
      <c r="F37" s="673" t="s">
        <v>386</v>
      </c>
      <c r="G37" s="673"/>
      <c r="I37" s="660"/>
      <c r="J37" s="700"/>
      <c r="K37" s="701"/>
      <c r="L37" s="18" t="n">
        <v>0.625</v>
      </c>
      <c r="M37" s="672"/>
      <c r="N37" s="672"/>
      <c r="O37" s="673" t="s">
        <v>387</v>
      </c>
      <c r="P37" s="673"/>
    </row>
    <row r="38" customFormat="false" ht="15.75" hidden="false" customHeight="false" outlineLevel="0" collapsed="false">
      <c r="A38" s="700"/>
      <c r="B38" s="701"/>
      <c r="C38" s="18"/>
      <c r="D38" s="707"/>
      <c r="E38" s="707"/>
      <c r="F38" s="676" t="s">
        <v>388</v>
      </c>
      <c r="G38" s="676"/>
      <c r="I38" s="664"/>
      <c r="J38" s="700"/>
      <c r="K38" s="701"/>
      <c r="L38" s="18"/>
      <c r="M38" s="675"/>
      <c r="N38" s="675"/>
      <c r="O38" s="676" t="s">
        <v>384</v>
      </c>
      <c r="P38" s="676"/>
    </row>
    <row r="39" customFormat="false" ht="15.75" hidden="false" customHeight="false" outlineLevel="0" collapsed="false">
      <c r="A39" s="700"/>
      <c r="B39" s="701"/>
      <c r="C39" s="18"/>
      <c r="D39" s="710"/>
      <c r="E39" s="711"/>
      <c r="F39" s="687" t="s">
        <v>389</v>
      </c>
      <c r="G39" s="687"/>
      <c r="I39" s="681"/>
      <c r="J39" s="700"/>
      <c r="K39" s="701"/>
      <c r="L39" s="18"/>
      <c r="M39" s="679"/>
      <c r="N39" s="680"/>
      <c r="O39" s="682"/>
      <c r="P39" s="683"/>
    </row>
    <row r="40" customFormat="false" ht="15.75" hidden="false" customHeight="false" outlineLevel="0" collapsed="false">
      <c r="A40" s="700"/>
      <c r="B40" s="701"/>
      <c r="C40" s="18" t="n">
        <v>0.666666666666667</v>
      </c>
      <c r="D40" s="706"/>
      <c r="E40" s="706"/>
      <c r="F40" s="672"/>
      <c r="G40" s="672"/>
      <c r="I40" s="664"/>
      <c r="J40" s="700"/>
      <c r="K40" s="701"/>
      <c r="L40" s="18" t="n">
        <v>0.666666666666667</v>
      </c>
      <c r="M40" s="672"/>
      <c r="N40" s="672"/>
      <c r="O40" s="672"/>
      <c r="P40" s="672"/>
    </row>
    <row r="41" customFormat="false" ht="15.75" hidden="false" customHeight="false" outlineLevel="0" collapsed="false">
      <c r="A41" s="700"/>
      <c r="B41" s="701"/>
      <c r="C41" s="18"/>
      <c r="D41" s="707"/>
      <c r="E41" s="707"/>
      <c r="F41" s="675"/>
      <c r="G41" s="675"/>
      <c r="I41" s="664"/>
      <c r="J41" s="700"/>
      <c r="K41" s="701"/>
      <c r="L41" s="18"/>
      <c r="M41" s="675"/>
      <c r="N41" s="675"/>
      <c r="O41" s="675"/>
      <c r="P41" s="675"/>
    </row>
    <row r="42" customFormat="false" ht="15.75" hidden="false" customHeight="false" outlineLevel="0" collapsed="false">
      <c r="A42" s="700"/>
      <c r="B42" s="701"/>
      <c r="C42" s="18"/>
      <c r="D42" s="708"/>
      <c r="E42" s="680"/>
      <c r="F42" s="679"/>
      <c r="G42" s="680"/>
      <c r="I42" s="668"/>
      <c r="J42" s="700"/>
      <c r="K42" s="701"/>
      <c r="L42" s="18"/>
      <c r="M42" s="679"/>
      <c r="N42" s="680"/>
      <c r="O42" s="679"/>
      <c r="P42" s="680"/>
    </row>
    <row r="43" customFormat="false" ht="18" hidden="false" customHeight="false" outlineLevel="0" collapsed="false">
      <c r="A43" s="593"/>
      <c r="B43" s="594"/>
      <c r="C43" s="59"/>
      <c r="D43" s="696"/>
      <c r="E43" s="649"/>
      <c r="F43" s="697"/>
      <c r="G43" s="698"/>
      <c r="I43" s="699"/>
      <c r="J43" s="593"/>
      <c r="K43" s="594"/>
      <c r="L43" s="59"/>
      <c r="M43" s="697"/>
      <c r="N43" s="698"/>
      <c r="O43" s="697"/>
      <c r="P43" s="698"/>
    </row>
    <row r="44" customFormat="false" ht="15.75" hidden="false" customHeight="false" outlineLevel="0" collapsed="false">
      <c r="A44" s="573" t="n">
        <f aca="false">A28+1</f>
        <v>42396</v>
      </c>
      <c r="B44" s="574" t="s">
        <v>22</v>
      </c>
      <c r="C44" s="712" t="n">
        <v>0.385416666666667</v>
      </c>
      <c r="D44" s="659"/>
      <c r="E44" s="659"/>
      <c r="F44" s="661"/>
      <c r="G44" s="661"/>
      <c r="I44" s="660"/>
      <c r="J44" s="573" t="n">
        <f aca="false">J28+1</f>
        <v>42396</v>
      </c>
      <c r="K44" s="574" t="s">
        <v>22</v>
      </c>
      <c r="L44" s="712" t="n">
        <v>0.385416666666667</v>
      </c>
      <c r="M44" s="661"/>
      <c r="N44" s="661"/>
      <c r="O44" s="672"/>
      <c r="P44" s="672"/>
    </row>
    <row r="45" customFormat="false" ht="15.75" hidden="false" customHeight="false" outlineLevel="0" collapsed="false">
      <c r="A45" s="573"/>
      <c r="B45" s="574"/>
      <c r="C45" s="712"/>
      <c r="D45" s="663"/>
      <c r="E45" s="663"/>
      <c r="F45" s="665"/>
      <c r="G45" s="665"/>
      <c r="I45" s="664"/>
      <c r="J45" s="573"/>
      <c r="K45" s="574"/>
      <c r="L45" s="712"/>
      <c r="M45" s="665"/>
      <c r="N45" s="665"/>
      <c r="O45" s="675"/>
      <c r="P45" s="675"/>
    </row>
    <row r="46" customFormat="false" ht="15.75" hidden="false" customHeight="false" outlineLevel="0" collapsed="false">
      <c r="A46" s="573"/>
      <c r="B46" s="574"/>
      <c r="C46" s="712"/>
      <c r="D46" s="713"/>
      <c r="E46" s="713"/>
      <c r="F46" s="689"/>
      <c r="G46" s="689"/>
      <c r="I46" s="681"/>
      <c r="J46" s="573"/>
      <c r="K46" s="574"/>
      <c r="L46" s="712"/>
      <c r="M46" s="669"/>
      <c r="N46" s="670"/>
      <c r="O46" s="679"/>
      <c r="P46" s="680"/>
    </row>
    <row r="47" customFormat="false" ht="15.75" hidden="false" customHeight="false" outlineLevel="0" collapsed="false">
      <c r="A47" s="573"/>
      <c r="B47" s="574"/>
      <c r="C47" s="18" t="n">
        <v>0.416666666666667</v>
      </c>
      <c r="D47" s="671" t="s">
        <v>390</v>
      </c>
      <c r="E47" s="671"/>
      <c r="F47" s="672"/>
      <c r="G47" s="672"/>
      <c r="I47" s="660"/>
      <c r="J47" s="573"/>
      <c r="K47" s="574"/>
      <c r="L47" s="18" t="n">
        <v>0.416666666666667</v>
      </c>
      <c r="M47" s="671" t="s">
        <v>390</v>
      </c>
      <c r="N47" s="671"/>
      <c r="O47" s="672"/>
      <c r="P47" s="672"/>
    </row>
    <row r="48" customFormat="false" ht="15.75" hidden="false" customHeight="false" outlineLevel="0" collapsed="false">
      <c r="A48" s="573"/>
      <c r="B48" s="574"/>
      <c r="C48" s="18"/>
      <c r="D48" s="674" t="s">
        <v>391</v>
      </c>
      <c r="E48" s="674"/>
      <c r="F48" s="675"/>
      <c r="G48" s="675"/>
      <c r="I48" s="664"/>
      <c r="J48" s="573"/>
      <c r="K48" s="574"/>
      <c r="L48" s="18"/>
      <c r="M48" s="674" t="s">
        <v>391</v>
      </c>
      <c r="N48" s="674"/>
      <c r="O48" s="675"/>
      <c r="P48" s="675"/>
    </row>
    <row r="49" customFormat="false" ht="15.75" hidden="false" customHeight="false" outlineLevel="0" collapsed="false">
      <c r="A49" s="573"/>
      <c r="B49" s="574"/>
      <c r="C49" s="18"/>
      <c r="D49" s="714" t="s">
        <v>392</v>
      </c>
      <c r="E49" s="714"/>
      <c r="F49" s="679"/>
      <c r="G49" s="680"/>
      <c r="I49" s="715"/>
      <c r="J49" s="573"/>
      <c r="K49" s="574"/>
      <c r="L49" s="18"/>
      <c r="M49" s="714" t="s">
        <v>392</v>
      </c>
      <c r="N49" s="714"/>
      <c r="O49" s="716"/>
      <c r="P49" s="716"/>
    </row>
    <row r="50" customFormat="false" ht="15.75" hidden="false" customHeight="false" outlineLevel="0" collapsed="false">
      <c r="A50" s="573"/>
      <c r="B50" s="574"/>
      <c r="C50" s="18" t="n">
        <v>0.458333333333333</v>
      </c>
      <c r="D50" s="671" t="s">
        <v>393</v>
      </c>
      <c r="E50" s="671"/>
      <c r="F50" s="659"/>
      <c r="G50" s="659"/>
      <c r="I50" s="660"/>
      <c r="J50" s="573"/>
      <c r="K50" s="574"/>
      <c r="L50" s="18" t="n">
        <v>0.458333333333333</v>
      </c>
      <c r="M50" s="673" t="s">
        <v>394</v>
      </c>
      <c r="N50" s="673"/>
      <c r="O50" s="672"/>
      <c r="P50" s="672"/>
    </row>
    <row r="51" customFormat="false" ht="15.75" hidden="false" customHeight="false" outlineLevel="0" collapsed="false">
      <c r="A51" s="573"/>
      <c r="B51" s="574"/>
      <c r="C51" s="18"/>
      <c r="D51" s="674" t="s">
        <v>389</v>
      </c>
      <c r="E51" s="674"/>
      <c r="F51" s="663"/>
      <c r="G51" s="663"/>
      <c r="I51" s="664"/>
      <c r="J51" s="573"/>
      <c r="K51" s="574"/>
      <c r="L51" s="18"/>
      <c r="M51" s="676" t="s">
        <v>384</v>
      </c>
      <c r="N51" s="676"/>
      <c r="O51" s="675"/>
      <c r="P51" s="675"/>
    </row>
    <row r="52" customFormat="false" ht="15.75" hidden="false" customHeight="false" outlineLevel="0" collapsed="false">
      <c r="A52" s="573"/>
      <c r="B52" s="574"/>
      <c r="C52" s="18"/>
      <c r="D52" s="714" t="s">
        <v>392</v>
      </c>
      <c r="E52" s="714"/>
      <c r="F52" s="713"/>
      <c r="G52" s="713"/>
      <c r="I52" s="668"/>
      <c r="J52" s="573"/>
      <c r="K52" s="574"/>
      <c r="L52" s="18"/>
      <c r="M52" s="682"/>
      <c r="N52" s="683"/>
      <c r="O52" s="679"/>
      <c r="P52" s="680"/>
    </row>
    <row r="53" customFormat="false" ht="15.75" hidden="false" customHeight="false" outlineLevel="0" collapsed="false">
      <c r="A53" s="573"/>
      <c r="B53" s="574"/>
      <c r="C53" s="18" t="n">
        <v>0.541666666666667</v>
      </c>
      <c r="D53" s="717"/>
      <c r="E53" s="717"/>
      <c r="F53" s="673" t="s">
        <v>395</v>
      </c>
      <c r="G53" s="673"/>
      <c r="I53" s="664"/>
      <c r="J53" s="573"/>
      <c r="K53" s="574"/>
      <c r="L53" s="18" t="n">
        <v>0.541666666666667</v>
      </c>
      <c r="M53" s="661"/>
      <c r="N53" s="661"/>
      <c r="O53" s="673" t="s">
        <v>396</v>
      </c>
      <c r="P53" s="673"/>
    </row>
    <row r="54" customFormat="false" ht="15.75" hidden="false" customHeight="false" outlineLevel="0" collapsed="false">
      <c r="A54" s="573"/>
      <c r="B54" s="574"/>
      <c r="C54" s="18"/>
      <c r="D54" s="718"/>
      <c r="E54" s="718"/>
      <c r="F54" s="676" t="s">
        <v>385</v>
      </c>
      <c r="G54" s="676"/>
      <c r="I54" s="664"/>
      <c r="J54" s="573"/>
      <c r="K54" s="574"/>
      <c r="L54" s="18"/>
      <c r="M54" s="665"/>
      <c r="N54" s="665"/>
      <c r="O54" s="676" t="s">
        <v>384</v>
      </c>
      <c r="P54" s="676"/>
    </row>
    <row r="55" customFormat="false" ht="15.75" hidden="false" customHeight="false" outlineLevel="0" collapsed="false">
      <c r="A55" s="573"/>
      <c r="B55" s="574"/>
      <c r="C55" s="18"/>
      <c r="D55" s="679"/>
      <c r="E55" s="719"/>
      <c r="F55" s="714" t="s">
        <v>389</v>
      </c>
      <c r="G55" s="714"/>
      <c r="I55" s="668"/>
      <c r="J55" s="573"/>
      <c r="K55" s="574"/>
      <c r="L55" s="18"/>
      <c r="M55" s="669"/>
      <c r="N55" s="670"/>
      <c r="O55" s="682"/>
      <c r="P55" s="683"/>
    </row>
    <row r="56" customFormat="false" ht="15.75" hidden="false" customHeight="false" outlineLevel="0" collapsed="false">
      <c r="A56" s="573"/>
      <c r="B56" s="574"/>
      <c r="C56" s="18" t="n">
        <v>0.583333333333333</v>
      </c>
      <c r="D56" s="706"/>
      <c r="E56" s="706"/>
      <c r="F56" s="673" t="s">
        <v>397</v>
      </c>
      <c r="G56" s="673" t="s">
        <v>398</v>
      </c>
      <c r="I56" s="664"/>
      <c r="J56" s="573"/>
      <c r="K56" s="574"/>
      <c r="L56" s="18" t="n">
        <v>0.625</v>
      </c>
      <c r="M56" s="672"/>
      <c r="N56" s="672"/>
      <c r="O56" s="661"/>
      <c r="P56" s="661"/>
    </row>
    <row r="57" customFormat="false" ht="15.75" hidden="false" customHeight="false" outlineLevel="0" collapsed="false">
      <c r="A57" s="573"/>
      <c r="B57" s="574"/>
      <c r="C57" s="18"/>
      <c r="D57" s="707"/>
      <c r="E57" s="707"/>
      <c r="F57" s="687" t="s">
        <v>389</v>
      </c>
      <c r="G57" s="687" t="s">
        <v>371</v>
      </c>
      <c r="I57" s="664"/>
      <c r="J57" s="573"/>
      <c r="K57" s="574"/>
      <c r="L57" s="18"/>
      <c r="M57" s="675"/>
      <c r="N57" s="675"/>
      <c r="O57" s="665"/>
      <c r="P57" s="665"/>
    </row>
    <row r="58" customFormat="false" ht="15.75" hidden="false" customHeight="false" outlineLevel="0" collapsed="false">
      <c r="A58" s="573"/>
      <c r="B58" s="574"/>
      <c r="C58" s="18"/>
      <c r="D58" s="708"/>
      <c r="E58" s="680"/>
      <c r="F58" s="720"/>
      <c r="G58" s="720"/>
      <c r="I58" s="715"/>
      <c r="J58" s="573"/>
      <c r="K58" s="574"/>
      <c r="L58" s="18"/>
      <c r="M58" s="721"/>
      <c r="N58" s="721"/>
      <c r="O58" s="722"/>
      <c r="P58" s="722"/>
    </row>
    <row r="59" customFormat="false" ht="15.75" hidden="false" customHeight="false" outlineLevel="0" collapsed="false">
      <c r="A59" s="573"/>
      <c r="B59" s="574"/>
      <c r="C59" s="18" t="n">
        <v>0.666666666666667</v>
      </c>
      <c r="D59" s="706"/>
      <c r="E59" s="706"/>
      <c r="F59" s="672"/>
      <c r="G59" s="672"/>
      <c r="I59" s="664"/>
      <c r="J59" s="573"/>
      <c r="K59" s="574"/>
      <c r="L59" s="18" t="n">
        <v>0.666666666666667</v>
      </c>
      <c r="M59" s="661"/>
      <c r="N59" s="661"/>
      <c r="O59" s="672"/>
      <c r="P59" s="672"/>
    </row>
    <row r="60" customFormat="false" ht="15.75" hidden="false" customHeight="false" outlineLevel="0" collapsed="false">
      <c r="A60" s="573"/>
      <c r="B60" s="574"/>
      <c r="C60" s="18"/>
      <c r="D60" s="707"/>
      <c r="E60" s="707"/>
      <c r="F60" s="675"/>
      <c r="G60" s="675"/>
      <c r="I60" s="664"/>
      <c r="J60" s="573"/>
      <c r="K60" s="574"/>
      <c r="L60" s="18"/>
      <c r="M60" s="665"/>
      <c r="N60" s="665"/>
      <c r="O60" s="675"/>
      <c r="P60" s="675"/>
    </row>
    <row r="61" customFormat="false" ht="15.75" hidden="false" customHeight="false" outlineLevel="0" collapsed="false">
      <c r="A61" s="573"/>
      <c r="B61" s="574"/>
      <c r="C61" s="18"/>
      <c r="D61" s="708"/>
      <c r="E61" s="680"/>
      <c r="F61" s="723"/>
      <c r="G61" s="723"/>
      <c r="I61" s="724"/>
      <c r="J61" s="573"/>
      <c r="K61" s="574"/>
      <c r="L61" s="18"/>
      <c r="M61" s="689"/>
      <c r="N61" s="689"/>
      <c r="O61" s="723"/>
      <c r="P61" s="723"/>
    </row>
    <row r="62" customFormat="false" ht="18" hidden="false" customHeight="false" outlineLevel="0" collapsed="false">
      <c r="A62" s="593"/>
      <c r="B62" s="594"/>
      <c r="C62" s="63"/>
      <c r="D62" s="696"/>
      <c r="E62" s="649"/>
      <c r="F62" s="697"/>
      <c r="G62" s="698"/>
      <c r="I62" s="699"/>
      <c r="J62" s="593"/>
      <c r="K62" s="594"/>
      <c r="L62" s="63"/>
      <c r="M62" s="697"/>
      <c r="N62" s="698"/>
      <c r="O62" s="697"/>
      <c r="P62" s="698"/>
    </row>
    <row r="63" customFormat="false" ht="15.75" hidden="false" customHeight="false" outlineLevel="0" collapsed="false">
      <c r="A63" s="700" t="n">
        <f aca="false">A44+1</f>
        <v>42397</v>
      </c>
      <c r="B63" s="624" t="s">
        <v>27</v>
      </c>
      <c r="C63" s="18" t="n">
        <v>0.416666666666667</v>
      </c>
      <c r="D63" s="658" t="s">
        <v>399</v>
      </c>
      <c r="E63" s="658"/>
      <c r="F63" s="672"/>
      <c r="G63" s="672"/>
      <c r="I63" s="660"/>
      <c r="J63" s="700" t="n">
        <f aca="false">J44+1</f>
        <v>42397</v>
      </c>
      <c r="K63" s="624" t="s">
        <v>27</v>
      </c>
      <c r="L63" s="18" t="n">
        <v>0.416666666666667</v>
      </c>
      <c r="M63" s="658" t="s">
        <v>399</v>
      </c>
      <c r="N63" s="658"/>
      <c r="O63" s="672"/>
      <c r="P63" s="672"/>
    </row>
    <row r="64" customFormat="false" ht="15.75" hidden="false" customHeight="false" outlineLevel="0" collapsed="false">
      <c r="A64" s="700"/>
      <c r="B64" s="624"/>
      <c r="C64" s="18"/>
      <c r="D64" s="705" t="s">
        <v>400</v>
      </c>
      <c r="E64" s="705"/>
      <c r="F64" s="675"/>
      <c r="G64" s="675"/>
      <c r="I64" s="664"/>
      <c r="J64" s="700"/>
      <c r="K64" s="624"/>
      <c r="L64" s="18"/>
      <c r="M64" s="705" t="s">
        <v>76</v>
      </c>
      <c r="N64" s="705"/>
      <c r="O64" s="675"/>
      <c r="P64" s="675"/>
    </row>
    <row r="65" customFormat="false" ht="15.75" hidden="false" customHeight="false" outlineLevel="0" collapsed="false">
      <c r="A65" s="700"/>
      <c r="B65" s="624"/>
      <c r="C65" s="18"/>
      <c r="D65" s="666" t="s">
        <v>401</v>
      </c>
      <c r="E65" s="666"/>
      <c r="F65" s="679"/>
      <c r="G65" s="680"/>
      <c r="I65" s="668"/>
      <c r="J65" s="700"/>
      <c r="K65" s="624"/>
      <c r="L65" s="18"/>
      <c r="M65" s="666" t="s">
        <v>389</v>
      </c>
      <c r="N65" s="666"/>
      <c r="O65" s="679"/>
      <c r="P65" s="680"/>
    </row>
    <row r="66" customFormat="false" ht="15.75" hidden="false" customHeight="false" outlineLevel="0" collapsed="false">
      <c r="A66" s="700"/>
      <c r="B66" s="624"/>
      <c r="C66" s="18" t="n">
        <v>0.458333333333333</v>
      </c>
      <c r="D66" s="671" t="s">
        <v>402</v>
      </c>
      <c r="E66" s="671"/>
      <c r="F66" s="672"/>
      <c r="G66" s="672"/>
      <c r="I66" s="660"/>
      <c r="J66" s="700"/>
      <c r="K66" s="624"/>
      <c r="L66" s="18" t="n">
        <v>0.458333333333333</v>
      </c>
      <c r="M66" s="725" t="s">
        <v>403</v>
      </c>
      <c r="N66" s="725"/>
      <c r="O66" s="672"/>
      <c r="P66" s="672"/>
    </row>
    <row r="67" customFormat="false" ht="15.75" hidden="false" customHeight="false" outlineLevel="0" collapsed="false">
      <c r="A67" s="700"/>
      <c r="B67" s="624"/>
      <c r="C67" s="18"/>
      <c r="D67" s="674" t="s">
        <v>371</v>
      </c>
      <c r="E67" s="674"/>
      <c r="F67" s="675"/>
      <c r="G67" s="675"/>
      <c r="I67" s="664"/>
      <c r="J67" s="700"/>
      <c r="K67" s="624"/>
      <c r="L67" s="18"/>
      <c r="M67" s="726" t="s">
        <v>404</v>
      </c>
      <c r="N67" s="726"/>
      <c r="O67" s="675"/>
      <c r="P67" s="675"/>
    </row>
    <row r="68" customFormat="false" ht="15.75" hidden="false" customHeight="false" outlineLevel="0" collapsed="false">
      <c r="A68" s="700"/>
      <c r="B68" s="624"/>
      <c r="C68" s="18"/>
      <c r="D68" s="714" t="s">
        <v>385</v>
      </c>
      <c r="E68" s="714"/>
      <c r="F68" s="679"/>
      <c r="G68" s="680"/>
      <c r="I68" s="668"/>
      <c r="J68" s="700"/>
      <c r="K68" s="624"/>
      <c r="L68" s="18"/>
      <c r="M68" s="727"/>
      <c r="N68" s="728"/>
      <c r="O68" s="679"/>
      <c r="P68" s="680"/>
    </row>
    <row r="69" customFormat="false" ht="15.75" hidden="false" customHeight="false" outlineLevel="0" collapsed="false">
      <c r="A69" s="700"/>
      <c r="B69" s="624"/>
      <c r="C69" s="18" t="n">
        <v>0.541666666666667</v>
      </c>
      <c r="D69" s="706"/>
      <c r="E69" s="706"/>
      <c r="F69" s="673" t="s">
        <v>405</v>
      </c>
      <c r="G69" s="673"/>
      <c r="I69" s="664"/>
      <c r="J69" s="700"/>
      <c r="K69" s="624"/>
      <c r="L69" s="18" t="n">
        <v>0.541666666666667</v>
      </c>
      <c r="M69" s="706"/>
      <c r="N69" s="706"/>
      <c r="O69" s="673" t="s">
        <v>406</v>
      </c>
      <c r="P69" s="673"/>
    </row>
    <row r="70" customFormat="false" ht="15.75" hidden="false" customHeight="false" outlineLevel="0" collapsed="false">
      <c r="A70" s="700"/>
      <c r="B70" s="624"/>
      <c r="C70" s="18"/>
      <c r="D70" s="707"/>
      <c r="E70" s="707"/>
      <c r="F70" s="676" t="s">
        <v>385</v>
      </c>
      <c r="G70" s="676"/>
      <c r="I70" s="664"/>
      <c r="J70" s="700"/>
      <c r="K70" s="624"/>
      <c r="L70" s="18"/>
      <c r="M70" s="707"/>
      <c r="N70" s="707"/>
      <c r="O70" s="676" t="s">
        <v>407</v>
      </c>
      <c r="P70" s="676"/>
    </row>
    <row r="71" customFormat="false" ht="15.75" hidden="false" customHeight="false" outlineLevel="0" collapsed="false">
      <c r="A71" s="700"/>
      <c r="B71" s="624"/>
      <c r="C71" s="18"/>
      <c r="D71" s="710"/>
      <c r="E71" s="711"/>
      <c r="F71" s="687"/>
      <c r="G71" s="687"/>
      <c r="I71" s="668"/>
      <c r="J71" s="700"/>
      <c r="K71" s="624"/>
      <c r="L71" s="18"/>
      <c r="M71" s="729"/>
      <c r="N71" s="729"/>
      <c r="O71" s="682"/>
      <c r="P71" s="683"/>
    </row>
    <row r="72" customFormat="false" ht="15.75" hidden="false" customHeight="false" outlineLevel="0" collapsed="false">
      <c r="A72" s="700"/>
      <c r="B72" s="624"/>
      <c r="C72" s="18" t="n">
        <v>0.583333333333333</v>
      </c>
      <c r="D72" s="706"/>
      <c r="E72" s="706"/>
      <c r="F72" s="673" t="s">
        <v>374</v>
      </c>
      <c r="G72" s="673"/>
      <c r="I72" s="664"/>
      <c r="J72" s="700"/>
      <c r="K72" s="624"/>
      <c r="L72" s="18" t="n">
        <v>0.583333333333333</v>
      </c>
      <c r="M72" s="672"/>
      <c r="N72" s="672"/>
      <c r="O72" s="673" t="s">
        <v>373</v>
      </c>
      <c r="P72" s="673"/>
    </row>
    <row r="73" customFormat="false" ht="15.75" hidden="false" customHeight="false" outlineLevel="0" collapsed="false">
      <c r="A73" s="700"/>
      <c r="B73" s="624"/>
      <c r="C73" s="18"/>
      <c r="D73" s="707"/>
      <c r="E73" s="707"/>
      <c r="F73" s="676" t="s">
        <v>408</v>
      </c>
      <c r="G73" s="676"/>
      <c r="I73" s="664"/>
      <c r="J73" s="700"/>
      <c r="K73" s="624"/>
      <c r="L73" s="18"/>
      <c r="M73" s="675"/>
      <c r="N73" s="675"/>
      <c r="O73" s="676" t="s">
        <v>409</v>
      </c>
      <c r="P73" s="676"/>
    </row>
    <row r="74" customFormat="false" ht="15.75" hidden="false" customHeight="false" outlineLevel="0" collapsed="false">
      <c r="A74" s="700"/>
      <c r="B74" s="624"/>
      <c r="C74" s="18"/>
      <c r="D74" s="708"/>
      <c r="E74" s="680"/>
      <c r="F74" s="687"/>
      <c r="G74" s="687"/>
      <c r="I74" s="664"/>
      <c r="J74" s="700"/>
      <c r="K74" s="624"/>
      <c r="L74" s="18"/>
      <c r="M74" s="723"/>
      <c r="N74" s="723"/>
      <c r="O74" s="687"/>
      <c r="P74" s="687"/>
    </row>
    <row r="75" customFormat="false" ht="18" hidden="false" customHeight="false" outlineLevel="0" collapsed="false">
      <c r="A75" s="593"/>
      <c r="B75" s="594"/>
      <c r="C75" s="59"/>
      <c r="D75" s="696"/>
      <c r="E75" s="649"/>
      <c r="F75" s="697"/>
      <c r="G75" s="698"/>
      <c r="I75" s="699"/>
      <c r="J75" s="593"/>
      <c r="K75" s="594"/>
      <c r="L75" s="59"/>
      <c r="M75" s="697"/>
      <c r="N75" s="698"/>
      <c r="O75" s="697"/>
      <c r="P75" s="698"/>
    </row>
    <row r="76" customFormat="false" ht="15.75" hidden="false" customHeight="false" outlineLevel="0" collapsed="false">
      <c r="A76" s="573" t="n">
        <f aca="false">A63+1</f>
        <v>42398</v>
      </c>
      <c r="B76" s="574" t="s">
        <v>33</v>
      </c>
      <c r="C76" s="18" t="n">
        <v>0.416666666666667</v>
      </c>
      <c r="D76" s="671" t="s">
        <v>410</v>
      </c>
      <c r="E76" s="671"/>
      <c r="F76" s="659"/>
      <c r="G76" s="659"/>
      <c r="I76" s="660"/>
      <c r="J76" s="573" t="n">
        <f aca="false">J63+1</f>
        <v>42398</v>
      </c>
      <c r="K76" s="574" t="s">
        <v>33</v>
      </c>
      <c r="L76" s="18" t="n">
        <v>0.458333333333333</v>
      </c>
      <c r="M76" s="673" t="s">
        <v>411</v>
      </c>
      <c r="N76" s="673"/>
      <c r="O76" s="672"/>
      <c r="P76" s="672"/>
    </row>
    <row r="77" customFormat="false" ht="15.75" hidden="false" customHeight="false" outlineLevel="0" collapsed="false">
      <c r="A77" s="573"/>
      <c r="B77" s="574"/>
      <c r="C77" s="18"/>
      <c r="D77" s="674" t="s">
        <v>412</v>
      </c>
      <c r="E77" s="674"/>
      <c r="F77" s="663"/>
      <c r="G77" s="663"/>
      <c r="I77" s="664"/>
      <c r="J77" s="573"/>
      <c r="K77" s="574"/>
      <c r="L77" s="18"/>
      <c r="M77" s="676" t="s">
        <v>389</v>
      </c>
      <c r="N77" s="676"/>
      <c r="O77" s="675"/>
      <c r="P77" s="675"/>
    </row>
    <row r="78" customFormat="false" ht="15.75" hidden="false" customHeight="false" outlineLevel="0" collapsed="false">
      <c r="A78" s="573"/>
      <c r="B78" s="574"/>
      <c r="C78" s="18"/>
      <c r="D78" s="714" t="s">
        <v>413</v>
      </c>
      <c r="E78" s="714"/>
      <c r="F78" s="713"/>
      <c r="G78" s="713"/>
      <c r="I78" s="681"/>
      <c r="J78" s="573"/>
      <c r="K78" s="574"/>
      <c r="L78" s="18"/>
      <c r="M78" s="682"/>
      <c r="N78" s="683"/>
      <c r="O78" s="679"/>
      <c r="P78" s="680"/>
    </row>
    <row r="79" customFormat="false" ht="15.75" hidden="false" customHeight="false" outlineLevel="0" collapsed="false">
      <c r="A79" s="573"/>
      <c r="B79" s="574"/>
      <c r="C79" s="18" t="n">
        <v>0.541666666666667</v>
      </c>
      <c r="D79" s="706"/>
      <c r="E79" s="706"/>
      <c r="F79" s="673" t="s">
        <v>414</v>
      </c>
      <c r="G79" s="673"/>
      <c r="I79" s="660"/>
      <c r="J79" s="573"/>
      <c r="K79" s="574"/>
      <c r="L79" s="18" t="n">
        <v>0.541666666666667</v>
      </c>
      <c r="M79" s="661"/>
      <c r="N79" s="661"/>
      <c r="O79" s="673" t="s">
        <v>415</v>
      </c>
      <c r="P79" s="673"/>
    </row>
    <row r="80" customFormat="false" ht="15.75" hidden="false" customHeight="false" outlineLevel="0" collapsed="false">
      <c r="A80" s="573"/>
      <c r="B80" s="574"/>
      <c r="C80" s="18"/>
      <c r="D80" s="707"/>
      <c r="E80" s="707"/>
      <c r="F80" s="676" t="s">
        <v>385</v>
      </c>
      <c r="G80" s="676"/>
      <c r="I80" s="664"/>
      <c r="J80" s="573"/>
      <c r="K80" s="574"/>
      <c r="L80" s="18"/>
      <c r="M80" s="665"/>
      <c r="N80" s="665"/>
      <c r="O80" s="676" t="s">
        <v>412</v>
      </c>
      <c r="P80" s="676"/>
    </row>
    <row r="81" customFormat="false" ht="15.75" hidden="false" customHeight="false" outlineLevel="0" collapsed="false">
      <c r="A81" s="573"/>
      <c r="B81" s="574"/>
      <c r="C81" s="18"/>
      <c r="D81" s="708"/>
      <c r="E81" s="680"/>
      <c r="F81" s="714"/>
      <c r="G81" s="714"/>
      <c r="I81" s="681"/>
      <c r="J81" s="573"/>
      <c r="K81" s="574"/>
      <c r="L81" s="18"/>
      <c r="M81" s="669"/>
      <c r="N81" s="670"/>
      <c r="O81" s="714" t="s">
        <v>413</v>
      </c>
      <c r="P81" s="714"/>
    </row>
    <row r="82" customFormat="false" ht="15.75" hidden="false" customHeight="false" outlineLevel="0" collapsed="false">
      <c r="A82" s="573"/>
      <c r="B82" s="574"/>
      <c r="C82" s="18" t="n">
        <v>0.583333333333333</v>
      </c>
      <c r="D82" s="706"/>
      <c r="E82" s="706"/>
      <c r="F82" s="661"/>
      <c r="G82" s="661"/>
      <c r="I82" s="664"/>
      <c r="J82" s="573"/>
      <c r="K82" s="574"/>
      <c r="L82" s="18" t="n">
        <v>0.583333333333333</v>
      </c>
      <c r="M82" s="661"/>
      <c r="N82" s="661"/>
      <c r="O82" s="673" t="s">
        <v>34</v>
      </c>
      <c r="P82" s="673"/>
    </row>
    <row r="83" customFormat="false" ht="15.75" hidden="false" customHeight="false" outlineLevel="0" collapsed="false">
      <c r="A83" s="573"/>
      <c r="B83" s="574"/>
      <c r="C83" s="18"/>
      <c r="D83" s="707"/>
      <c r="E83" s="707"/>
      <c r="F83" s="665"/>
      <c r="G83" s="665"/>
      <c r="I83" s="664"/>
      <c r="J83" s="573"/>
      <c r="K83" s="574"/>
      <c r="L83" s="18"/>
      <c r="M83" s="665"/>
      <c r="N83" s="665"/>
      <c r="O83" s="676" t="s">
        <v>369</v>
      </c>
      <c r="P83" s="676"/>
    </row>
    <row r="84" customFormat="false" ht="15.75" hidden="false" customHeight="false" outlineLevel="0" collapsed="false">
      <c r="A84" s="573"/>
      <c r="B84" s="574"/>
      <c r="C84" s="18"/>
      <c r="D84" s="708"/>
      <c r="E84" s="680"/>
      <c r="F84" s="689"/>
      <c r="G84" s="689"/>
      <c r="I84" s="664"/>
      <c r="J84" s="573"/>
      <c r="K84" s="574"/>
      <c r="L84" s="18"/>
      <c r="M84" s="713"/>
      <c r="N84" s="713"/>
      <c r="O84" s="714"/>
      <c r="P84" s="714"/>
    </row>
    <row r="85" customFormat="false" ht="15.75" hidden="false" customHeight="false" outlineLevel="0" collapsed="false">
      <c r="A85" s="573"/>
      <c r="B85" s="574"/>
      <c r="C85" s="18" t="n">
        <v>0.625</v>
      </c>
      <c r="D85" s="706"/>
      <c r="E85" s="706"/>
      <c r="F85" s="672"/>
      <c r="G85" s="672"/>
      <c r="I85" s="660"/>
      <c r="J85" s="573"/>
      <c r="K85" s="574"/>
      <c r="L85" s="18" t="n">
        <v>0.625</v>
      </c>
      <c r="M85" s="672"/>
      <c r="N85" s="672"/>
      <c r="O85" s="672"/>
      <c r="P85" s="672"/>
    </row>
    <row r="86" customFormat="false" ht="15.75" hidden="false" customHeight="false" outlineLevel="0" collapsed="false">
      <c r="A86" s="573"/>
      <c r="B86" s="574"/>
      <c r="C86" s="18"/>
      <c r="D86" s="707"/>
      <c r="E86" s="707"/>
      <c r="F86" s="675"/>
      <c r="G86" s="675"/>
      <c r="I86" s="664"/>
      <c r="J86" s="573"/>
      <c r="K86" s="574"/>
      <c r="L86" s="18"/>
      <c r="M86" s="675"/>
      <c r="N86" s="675"/>
      <c r="O86" s="675"/>
      <c r="P86" s="675"/>
    </row>
    <row r="87" customFormat="false" ht="15.75" hidden="false" customHeight="false" outlineLevel="0" collapsed="false">
      <c r="A87" s="573"/>
      <c r="B87" s="574"/>
      <c r="C87" s="18"/>
      <c r="D87" s="708"/>
      <c r="E87" s="680"/>
      <c r="F87" s="723"/>
      <c r="G87" s="723"/>
      <c r="I87" s="724"/>
      <c r="J87" s="573"/>
      <c r="K87" s="574"/>
      <c r="L87" s="18"/>
      <c r="M87" s="723"/>
      <c r="N87" s="723"/>
      <c r="O87" s="723"/>
      <c r="P87" s="723"/>
    </row>
    <row r="88" customFormat="false" ht="18" hidden="false" customHeight="false" outlineLevel="0" collapsed="false">
      <c r="A88" s="730"/>
      <c r="B88" s="731"/>
      <c r="C88" s="59"/>
      <c r="D88" s="696"/>
      <c r="E88" s="649"/>
      <c r="F88" s="697"/>
      <c r="G88" s="698"/>
      <c r="I88" s="699"/>
      <c r="J88" s="730"/>
      <c r="K88" s="731"/>
      <c r="L88" s="59"/>
      <c r="M88" s="697"/>
      <c r="N88" s="698"/>
      <c r="O88" s="697"/>
      <c r="P88" s="698"/>
    </row>
    <row r="89" customFormat="false" ht="15.75" hidden="false" customHeight="false" outlineLevel="0" collapsed="false">
      <c r="A89" s="495"/>
      <c r="B89" s="438"/>
      <c r="C89" s="438"/>
      <c r="D89" s="438"/>
      <c r="E89" s="438"/>
      <c r="F89" s="438"/>
      <c r="G89" s="438"/>
      <c r="H89" s="379"/>
      <c r="J89" s="495"/>
      <c r="K89" s="438"/>
    </row>
    <row r="90" customFormat="false" ht="15.75" hidden="false" customHeight="false" outlineLevel="0" collapsed="false">
      <c r="A90" s="495"/>
      <c r="B90" s="438"/>
      <c r="C90" s="438"/>
      <c r="D90" s="438"/>
      <c r="E90" s="438"/>
      <c r="F90" s="438"/>
      <c r="G90" s="438"/>
      <c r="H90" s="379"/>
      <c r="J90" s="495"/>
      <c r="K90" s="438"/>
    </row>
    <row r="91" customFormat="false" ht="20.25" hidden="false" customHeight="false" outlineLevel="0" collapsed="false">
      <c r="A91" s="495"/>
      <c r="B91" s="438"/>
      <c r="C91" s="732"/>
      <c r="D91" s="2" t="s">
        <v>416</v>
      </c>
      <c r="E91" s="2"/>
      <c r="F91" s="2"/>
      <c r="G91" s="2"/>
      <c r="H91" s="2"/>
      <c r="I91" s="733"/>
      <c r="J91" s="734"/>
      <c r="K91" s="735"/>
      <c r="L91" s="736"/>
      <c r="M91" s="2" t="s">
        <v>417</v>
      </c>
      <c r="N91" s="2"/>
      <c r="O91" s="2"/>
      <c r="P91" s="733"/>
    </row>
    <row r="92" customFormat="false" ht="20.25" hidden="false" customHeight="false" outlineLevel="0" collapsed="false">
      <c r="A92" s="495"/>
      <c r="B92" s="438"/>
      <c r="C92" s="732"/>
      <c r="D92" s="2" t="s">
        <v>418</v>
      </c>
      <c r="E92" s="2"/>
      <c r="F92" s="2"/>
      <c r="G92" s="2"/>
      <c r="H92" s="2"/>
      <c r="I92" s="733"/>
      <c r="J92" s="734"/>
      <c r="K92" s="735"/>
      <c r="L92" s="736"/>
      <c r="M92" s="2" t="s">
        <v>87</v>
      </c>
      <c r="N92" s="2"/>
      <c r="O92" s="2"/>
      <c r="P92" s="733"/>
    </row>
    <row r="93" customFormat="false" ht="20.25" hidden="false" customHeight="false" outlineLevel="0" collapsed="false">
      <c r="A93" s="495"/>
      <c r="B93" s="438"/>
      <c r="C93" s="2"/>
      <c r="D93" s="2"/>
      <c r="E93" s="2"/>
      <c r="F93" s="736"/>
      <c r="G93" s="736"/>
      <c r="H93" s="736"/>
      <c r="I93" s="736"/>
      <c r="J93" s="734"/>
      <c r="K93" s="735"/>
      <c r="L93" s="736"/>
      <c r="M93" s="736"/>
      <c r="N93" s="736"/>
      <c r="O93" s="736"/>
      <c r="P93" s="736"/>
    </row>
  </sheetData>
  <mergeCells count="333">
    <mergeCell ref="A4:P4"/>
    <mergeCell ref="A5:P5"/>
    <mergeCell ref="A6:P6"/>
    <mergeCell ref="A8:H8"/>
    <mergeCell ref="J8:P8"/>
    <mergeCell ref="D9:G9"/>
    <mergeCell ref="M9:P9"/>
    <mergeCell ref="D10:E10"/>
    <mergeCell ref="F10:G10"/>
    <mergeCell ref="M10:N10"/>
    <mergeCell ref="O10:P10"/>
    <mergeCell ref="A11:B11"/>
    <mergeCell ref="D11:E11"/>
    <mergeCell ref="F11:G11"/>
    <mergeCell ref="J11:K11"/>
    <mergeCell ref="M11:N11"/>
    <mergeCell ref="O11:P11"/>
    <mergeCell ref="A12:A26"/>
    <mergeCell ref="B12:B26"/>
    <mergeCell ref="C12:C14"/>
    <mergeCell ref="D12:E12"/>
    <mergeCell ref="F12:G12"/>
    <mergeCell ref="J12:J26"/>
    <mergeCell ref="K12:K26"/>
    <mergeCell ref="L12:L14"/>
    <mergeCell ref="M12:N12"/>
    <mergeCell ref="O12:P12"/>
    <mergeCell ref="D13:E13"/>
    <mergeCell ref="F13:G13"/>
    <mergeCell ref="M13:N13"/>
    <mergeCell ref="O13:P13"/>
    <mergeCell ref="D14:E14"/>
    <mergeCell ref="F14:G14"/>
    <mergeCell ref="M14:N14"/>
    <mergeCell ref="C15:C17"/>
    <mergeCell ref="D15:E15"/>
    <mergeCell ref="F15:G15"/>
    <mergeCell ref="L15:L17"/>
    <mergeCell ref="M15:N15"/>
    <mergeCell ref="O15:P15"/>
    <mergeCell ref="D16:E16"/>
    <mergeCell ref="F16:G16"/>
    <mergeCell ref="M16:N16"/>
    <mergeCell ref="O16:P16"/>
    <mergeCell ref="C18:C20"/>
    <mergeCell ref="D18:E18"/>
    <mergeCell ref="F18:G18"/>
    <mergeCell ref="L18:L20"/>
    <mergeCell ref="M18:N18"/>
    <mergeCell ref="O18:P18"/>
    <mergeCell ref="D19:E19"/>
    <mergeCell ref="F19:G19"/>
    <mergeCell ref="M19:N19"/>
    <mergeCell ref="O19:P19"/>
    <mergeCell ref="D20:E20"/>
    <mergeCell ref="F20:G20"/>
    <mergeCell ref="M20:N20"/>
    <mergeCell ref="O20:P20"/>
    <mergeCell ref="C21:C23"/>
    <mergeCell ref="D21:E21"/>
    <mergeCell ref="F21:G21"/>
    <mergeCell ref="L21:L23"/>
    <mergeCell ref="M21:N21"/>
    <mergeCell ref="O21:P21"/>
    <mergeCell ref="D22:E22"/>
    <mergeCell ref="F22:G22"/>
    <mergeCell ref="M22:N22"/>
    <mergeCell ref="O22:P22"/>
    <mergeCell ref="D23:E23"/>
    <mergeCell ref="F23:G23"/>
    <mergeCell ref="O23:P23"/>
    <mergeCell ref="C24:C26"/>
    <mergeCell ref="D24:E24"/>
    <mergeCell ref="F24:G24"/>
    <mergeCell ref="L24:L26"/>
    <mergeCell ref="M24:N24"/>
    <mergeCell ref="O24:P24"/>
    <mergeCell ref="D25:E25"/>
    <mergeCell ref="F25:G25"/>
    <mergeCell ref="M25:N25"/>
    <mergeCell ref="O25:P25"/>
    <mergeCell ref="M26:N26"/>
    <mergeCell ref="O26:P26"/>
    <mergeCell ref="A28:A42"/>
    <mergeCell ref="B28:B42"/>
    <mergeCell ref="C28:C30"/>
    <mergeCell ref="D28:E28"/>
    <mergeCell ref="F28:G28"/>
    <mergeCell ref="J28:J42"/>
    <mergeCell ref="K28:K42"/>
    <mergeCell ref="L28:L30"/>
    <mergeCell ref="M28:N28"/>
    <mergeCell ref="O28:P28"/>
    <mergeCell ref="D29:E29"/>
    <mergeCell ref="F29:G29"/>
    <mergeCell ref="M29:N29"/>
    <mergeCell ref="O29:P29"/>
    <mergeCell ref="D30:E30"/>
    <mergeCell ref="F30:G30"/>
    <mergeCell ref="M30:N30"/>
    <mergeCell ref="C31:C33"/>
    <mergeCell ref="D31:E31"/>
    <mergeCell ref="F31:G31"/>
    <mergeCell ref="L31:L33"/>
    <mergeCell ref="M31:N31"/>
    <mergeCell ref="O31:P31"/>
    <mergeCell ref="D32:E32"/>
    <mergeCell ref="F32:G32"/>
    <mergeCell ref="M32:N32"/>
    <mergeCell ref="O32:P32"/>
    <mergeCell ref="D33:E33"/>
    <mergeCell ref="M33:N33"/>
    <mergeCell ref="C34:C36"/>
    <mergeCell ref="D34:E34"/>
    <mergeCell ref="F34:G34"/>
    <mergeCell ref="L34:L36"/>
    <mergeCell ref="M34:N34"/>
    <mergeCell ref="O34:P34"/>
    <mergeCell ref="D35:E35"/>
    <mergeCell ref="F35:G35"/>
    <mergeCell ref="M35:N35"/>
    <mergeCell ref="O35:P35"/>
    <mergeCell ref="F36:G36"/>
    <mergeCell ref="M36:N36"/>
    <mergeCell ref="O36:P36"/>
    <mergeCell ref="C37:C39"/>
    <mergeCell ref="D37:E37"/>
    <mergeCell ref="F37:G37"/>
    <mergeCell ref="L37:L39"/>
    <mergeCell ref="M37:N37"/>
    <mergeCell ref="O37:P37"/>
    <mergeCell ref="D38:E38"/>
    <mergeCell ref="F38:G38"/>
    <mergeCell ref="M38:N38"/>
    <mergeCell ref="O38:P38"/>
    <mergeCell ref="F39:G39"/>
    <mergeCell ref="C40:C42"/>
    <mergeCell ref="D40:E40"/>
    <mergeCell ref="F40:G40"/>
    <mergeCell ref="L40:L42"/>
    <mergeCell ref="M40:N40"/>
    <mergeCell ref="O40:P40"/>
    <mergeCell ref="D41:E41"/>
    <mergeCell ref="F41:G41"/>
    <mergeCell ref="M41:N41"/>
    <mergeCell ref="O41:P41"/>
    <mergeCell ref="A44:A61"/>
    <mergeCell ref="B44:B61"/>
    <mergeCell ref="C44:C46"/>
    <mergeCell ref="D44:E44"/>
    <mergeCell ref="F44:G44"/>
    <mergeCell ref="J44:J61"/>
    <mergeCell ref="K44:K61"/>
    <mergeCell ref="L44:L46"/>
    <mergeCell ref="M44:N44"/>
    <mergeCell ref="O44:P44"/>
    <mergeCell ref="D45:E45"/>
    <mergeCell ref="F45:G45"/>
    <mergeCell ref="M45:N45"/>
    <mergeCell ref="O45:P45"/>
    <mergeCell ref="D46:E46"/>
    <mergeCell ref="F46:G46"/>
    <mergeCell ref="C47:C49"/>
    <mergeCell ref="D47:E47"/>
    <mergeCell ref="F47:G47"/>
    <mergeCell ref="L47:L49"/>
    <mergeCell ref="M47:N47"/>
    <mergeCell ref="O47:P47"/>
    <mergeCell ref="D48:E48"/>
    <mergeCell ref="F48:G48"/>
    <mergeCell ref="M48:N48"/>
    <mergeCell ref="O48:P48"/>
    <mergeCell ref="D49:E49"/>
    <mergeCell ref="M49:N49"/>
    <mergeCell ref="O49:P49"/>
    <mergeCell ref="C50:C52"/>
    <mergeCell ref="D50:E50"/>
    <mergeCell ref="F50:G50"/>
    <mergeCell ref="L50:L52"/>
    <mergeCell ref="M50:N50"/>
    <mergeCell ref="O50:P50"/>
    <mergeCell ref="D51:E51"/>
    <mergeCell ref="F51:G51"/>
    <mergeCell ref="M51:N51"/>
    <mergeCell ref="O51:P51"/>
    <mergeCell ref="D52:E52"/>
    <mergeCell ref="F52:G52"/>
    <mergeCell ref="C53:C55"/>
    <mergeCell ref="D53:E53"/>
    <mergeCell ref="F53:G53"/>
    <mergeCell ref="L53:L55"/>
    <mergeCell ref="M53:N53"/>
    <mergeCell ref="O53:P53"/>
    <mergeCell ref="D54:E54"/>
    <mergeCell ref="F54:G54"/>
    <mergeCell ref="M54:N54"/>
    <mergeCell ref="O54:P54"/>
    <mergeCell ref="F55:G55"/>
    <mergeCell ref="C56:C58"/>
    <mergeCell ref="D56:E56"/>
    <mergeCell ref="L56:L58"/>
    <mergeCell ref="M56:N56"/>
    <mergeCell ref="O56:P56"/>
    <mergeCell ref="D57:E57"/>
    <mergeCell ref="M57:N57"/>
    <mergeCell ref="O57:P57"/>
    <mergeCell ref="F58:G58"/>
    <mergeCell ref="M58:N58"/>
    <mergeCell ref="O58:P58"/>
    <mergeCell ref="C59:C61"/>
    <mergeCell ref="D59:E59"/>
    <mergeCell ref="F59:G59"/>
    <mergeCell ref="L59:L61"/>
    <mergeCell ref="M59:N59"/>
    <mergeCell ref="O59:P59"/>
    <mergeCell ref="D60:E60"/>
    <mergeCell ref="F60:G60"/>
    <mergeCell ref="M60:N60"/>
    <mergeCell ref="O60:P60"/>
    <mergeCell ref="F61:G61"/>
    <mergeCell ref="M61:N61"/>
    <mergeCell ref="O61:P61"/>
    <mergeCell ref="A63:A74"/>
    <mergeCell ref="B63:B74"/>
    <mergeCell ref="C63:C65"/>
    <mergeCell ref="D63:E63"/>
    <mergeCell ref="F63:G63"/>
    <mergeCell ref="J63:J74"/>
    <mergeCell ref="K63:K74"/>
    <mergeCell ref="L63:L65"/>
    <mergeCell ref="M63:N63"/>
    <mergeCell ref="O63:P63"/>
    <mergeCell ref="D64:E64"/>
    <mergeCell ref="F64:G64"/>
    <mergeCell ref="M64:N64"/>
    <mergeCell ref="O64:P64"/>
    <mergeCell ref="D65:E65"/>
    <mergeCell ref="M65:N65"/>
    <mergeCell ref="C66:C68"/>
    <mergeCell ref="D66:E66"/>
    <mergeCell ref="F66:G66"/>
    <mergeCell ref="L66:L68"/>
    <mergeCell ref="M66:N66"/>
    <mergeCell ref="O66:P66"/>
    <mergeCell ref="D67:E67"/>
    <mergeCell ref="F67:G67"/>
    <mergeCell ref="M67:N67"/>
    <mergeCell ref="O67:P67"/>
    <mergeCell ref="D68:E68"/>
    <mergeCell ref="C69:C71"/>
    <mergeCell ref="D69:E69"/>
    <mergeCell ref="F69:G69"/>
    <mergeCell ref="L69:L71"/>
    <mergeCell ref="M69:N69"/>
    <mergeCell ref="O69:P69"/>
    <mergeCell ref="D70:E70"/>
    <mergeCell ref="F70:G70"/>
    <mergeCell ref="M70:N70"/>
    <mergeCell ref="O70:P70"/>
    <mergeCell ref="F71:G71"/>
    <mergeCell ref="M71:N71"/>
    <mergeCell ref="C72:C74"/>
    <mergeCell ref="D72:E72"/>
    <mergeCell ref="F72:G72"/>
    <mergeCell ref="L72:L74"/>
    <mergeCell ref="M72:N72"/>
    <mergeCell ref="O72:P72"/>
    <mergeCell ref="D73:E73"/>
    <mergeCell ref="F73:G73"/>
    <mergeCell ref="M73:N73"/>
    <mergeCell ref="O73:P73"/>
    <mergeCell ref="F74:G74"/>
    <mergeCell ref="M74:N74"/>
    <mergeCell ref="O74:P74"/>
    <mergeCell ref="A76:A87"/>
    <mergeCell ref="B76:B87"/>
    <mergeCell ref="C76:C78"/>
    <mergeCell ref="D76:E76"/>
    <mergeCell ref="F76:G76"/>
    <mergeCell ref="J76:J87"/>
    <mergeCell ref="K76:K87"/>
    <mergeCell ref="L76:L78"/>
    <mergeCell ref="M76:N76"/>
    <mergeCell ref="O76:P76"/>
    <mergeCell ref="D77:E77"/>
    <mergeCell ref="F77:G77"/>
    <mergeCell ref="M77:N77"/>
    <mergeCell ref="O77:P77"/>
    <mergeCell ref="D78:E78"/>
    <mergeCell ref="F78:G78"/>
    <mergeCell ref="C79:C81"/>
    <mergeCell ref="D79:E79"/>
    <mergeCell ref="F79:G79"/>
    <mergeCell ref="L79:L81"/>
    <mergeCell ref="M79:N79"/>
    <mergeCell ref="O79:P79"/>
    <mergeCell ref="D80:E80"/>
    <mergeCell ref="F80:G80"/>
    <mergeCell ref="M80:N80"/>
    <mergeCell ref="O80:P80"/>
    <mergeCell ref="F81:G81"/>
    <mergeCell ref="O81:P81"/>
    <mergeCell ref="C82:C84"/>
    <mergeCell ref="D82:E82"/>
    <mergeCell ref="F82:G82"/>
    <mergeCell ref="L82:L84"/>
    <mergeCell ref="M82:N82"/>
    <mergeCell ref="O82:P82"/>
    <mergeCell ref="D83:E83"/>
    <mergeCell ref="F83:G83"/>
    <mergeCell ref="M83:N83"/>
    <mergeCell ref="O83:P83"/>
    <mergeCell ref="F84:G84"/>
    <mergeCell ref="M84:N84"/>
    <mergeCell ref="O84:P84"/>
    <mergeCell ref="C85:C87"/>
    <mergeCell ref="D85:E85"/>
    <mergeCell ref="F85:G85"/>
    <mergeCell ref="L85:L87"/>
    <mergeCell ref="M85:N85"/>
    <mergeCell ref="O85:P85"/>
    <mergeCell ref="D86:E86"/>
    <mergeCell ref="F86:G86"/>
    <mergeCell ref="M86:N86"/>
    <mergeCell ref="O86:P86"/>
    <mergeCell ref="F87:G87"/>
    <mergeCell ref="M87:N87"/>
    <mergeCell ref="O87:P87"/>
    <mergeCell ref="D91:G91"/>
    <mergeCell ref="M91:O91"/>
    <mergeCell ref="D92:G92"/>
    <mergeCell ref="M92:O92"/>
    <mergeCell ref="C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12:23:43Z</dcterms:created>
  <dc:creator>KSU KMYO</dc:creator>
  <dc:description/>
  <dc:language>en-US</dc:language>
  <cp:lastModifiedBy>KSU KMYO</cp:lastModifiedBy>
  <dcterms:modified xsi:type="dcterms:W3CDTF">2016-01-07T12:12:04Z</dcterms:modified>
  <cp:revision>0</cp:revision>
  <dc:subject/>
  <dc:title/>
</cp:coreProperties>
</file>